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SERVIZIO TECNICO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S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*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ANAGRAFE - STATO CIVILE - SEGRETERIA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03/02/2021</t>
  </si>
  <si>
    <t xml:space="preserve">05/03/2021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20/11/2021</t>
  </si>
  <si>
    <t xml:space="preserve">4</t>
  </si>
  <si>
    <t xml:space="preserve">11/11/2021</t>
  </si>
  <si>
    <t xml:space="preserve">8505906FAB</t>
  </si>
  <si>
    <t xml:space="preserve">MANCUSO SALVATORE</t>
  </si>
  <si>
    <t xml:space="preserve">02533531018</t>
  </si>
  <si>
    <t xml:space="preserve">MNCVST64917G273S</t>
  </si>
  <si>
    <t xml:space="preserve">11/12/2021</t>
  </si>
  <si>
    <t xml:space="preserve">EQUITALIA PARTE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RAGIONERIA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550220191500379800</t>
  </si>
  <si>
    <t xml:space="preserve">10/05/2019</t>
  </si>
  <si>
    <t xml:space="preserve">Z8726FBF40</t>
  </si>
  <si>
    <t xml:space="preserve">15/05/2019</t>
  </si>
  <si>
    <t xml:space="preserve">14/06/2019</t>
  </si>
  <si>
    <t xml:space="preserve">2550220191500678700</t>
  </si>
  <si>
    <t xml:space="preserve">29/07/2019</t>
  </si>
  <si>
    <t xml:space="preserve">06/09/2019</t>
  </si>
  <si>
    <t xml:space="preserve">08/11/2019</t>
  </si>
  <si>
    <t xml:space="preserve">2550220191500963900</t>
  </si>
  <si>
    <t xml:space="preserve">29/10/2019</t>
  </si>
  <si>
    <t xml:space="preserve">31/10/2019</t>
  </si>
  <si>
    <t xml:space="preserve">29/11/2019</t>
  </si>
  <si>
    <t xml:space="preserve">28/02/2020</t>
  </si>
  <si>
    <t xml:space="preserve">2550220201500291100</t>
  </si>
  <si>
    <t xml:space="preserve">14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5/06/2020</t>
  </si>
  <si>
    <t xml:space="preserve">255022020150040580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600</t>
  </si>
  <si>
    <t xml:space="preserve">30/08/2020</t>
  </si>
  <si>
    <t xml:space="preserve">255022020150071920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30/05/2021</t>
  </si>
  <si>
    <t xml:space="preserve">2550220211500441900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10/11/2021</t>
  </si>
  <si>
    <t xml:space="preserve">6400045031</t>
  </si>
  <si>
    <t xml:space="preserve">31/10/2021</t>
  </si>
  <si>
    <t xml:space="preserve">Imposta di bollo assolta virtualmente ai sensi del DM 17.6.2014 cosi come modificato dal DM 28.12.2018</t>
  </si>
  <si>
    <t xml:space="preserve">Z6532F7541</t>
  </si>
  <si>
    <t xml:space="preserve">06/11/2021</t>
  </si>
  <si>
    <t xml:space="preserve">SODEXO ITALIA SPA</t>
  </si>
  <si>
    <t xml:space="preserve">00805980158</t>
  </si>
  <si>
    <t xml:space="preserve">31/12/2021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17/07/2021</t>
  </si>
  <si>
    <t xml:space="preserve">15/08/2021</t>
  </si>
  <si>
    <t xml:space="preserve">14/11/2014</t>
  </si>
  <si>
    <t xml:space="preserve">129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F92C08E7E</t>
  </si>
  <si>
    <t xml:space="preserve">27/08/2021</t>
  </si>
  <si>
    <t xml:space="preserve">26/09/2021</t>
  </si>
  <si>
    <t xml:space="preserve">Z7130579A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068.8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83)</f>
        <v>10884.9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83)</f>
        <v>10068.8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6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65</v>
      </c>
      <c r="H11" s="131" t="n">
        <v>32.73</v>
      </c>
      <c r="I11" s="208" t="s">
        <v>111</v>
      </c>
      <c r="J11" s="131" t="n">
        <f aca="false">IF(I11="SI",G11-H11,G11)</f>
        <v>265</v>
      </c>
      <c r="K11" s="127" t="s">
        <v>112</v>
      </c>
      <c r="L11" s="127" t="n">
        <v>2015</v>
      </c>
      <c r="M11" s="127" t="n">
        <v>593</v>
      </c>
      <c r="N11" s="128" t="s">
        <v>113</v>
      </c>
      <c r="O11" s="130" t="s">
        <v>114</v>
      </c>
      <c r="P11" s="128" t="s">
        <v>115</v>
      </c>
      <c r="Q11" s="128"/>
      <c r="R11" s="127" t="n">
        <v>3</v>
      </c>
      <c r="S11" s="130" t="s">
        <v>116</v>
      </c>
      <c r="T11" s="127" t="n">
        <v>1010503</v>
      </c>
      <c r="U11" s="127" t="n">
        <v>470</v>
      </c>
      <c r="V11" s="127" t="n">
        <v>2</v>
      </c>
      <c r="W11" s="127" t="n">
        <v>1</v>
      </c>
      <c r="X11" s="132" t="n">
        <v>2012</v>
      </c>
      <c r="Y11" s="132" t="n">
        <v>383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5</v>
      </c>
      <c r="B12" s="127" t="n">
        <v>64</v>
      </c>
      <c r="C12" s="128" t="s">
        <v>107</v>
      </c>
      <c r="D12" s="129" t="s">
        <v>118</v>
      </c>
      <c r="E12" s="128" t="s">
        <v>119</v>
      </c>
      <c r="F12" s="130" t="s">
        <v>120</v>
      </c>
      <c r="G12" s="131" t="n">
        <v>183</v>
      </c>
      <c r="H12" s="131" t="n">
        <v>33</v>
      </c>
      <c r="I12" s="208" t="s">
        <v>111</v>
      </c>
      <c r="J12" s="131" t="n">
        <f aca="false">IF(I12="SI",G12-H12,G12)</f>
        <v>183</v>
      </c>
      <c r="K12" s="127" t="s">
        <v>121</v>
      </c>
      <c r="L12" s="127" t="n">
        <v>2015</v>
      </c>
      <c r="M12" s="127" t="n">
        <v>596</v>
      </c>
      <c r="N12" s="128" t="s">
        <v>113</v>
      </c>
      <c r="O12" s="130" t="s">
        <v>114</v>
      </c>
      <c r="P12" s="128" t="s">
        <v>115</v>
      </c>
      <c r="Q12" s="128"/>
      <c r="R12" s="127" t="n">
        <v>3</v>
      </c>
      <c r="S12" s="130" t="s">
        <v>116</v>
      </c>
      <c r="T12" s="127" t="n">
        <v>1010203</v>
      </c>
      <c r="U12" s="127" t="n">
        <v>140</v>
      </c>
      <c r="V12" s="127" t="n">
        <v>3</v>
      </c>
      <c r="W12" s="127" t="n">
        <v>1</v>
      </c>
      <c r="X12" s="132" t="n">
        <v>2013</v>
      </c>
      <c r="Y12" s="132" t="n">
        <v>456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5</v>
      </c>
      <c r="B13" s="127" t="n">
        <v>65</v>
      </c>
      <c r="C13" s="128" t="s">
        <v>107</v>
      </c>
      <c r="D13" s="129" t="s">
        <v>122</v>
      </c>
      <c r="E13" s="128" t="s">
        <v>119</v>
      </c>
      <c r="F13" s="130" t="s">
        <v>123</v>
      </c>
      <c r="G13" s="131" t="n">
        <v>265</v>
      </c>
      <c r="H13" s="131" t="n">
        <v>32.73</v>
      </c>
      <c r="I13" s="208" t="s">
        <v>111</v>
      </c>
      <c r="J13" s="131" t="n">
        <f aca="false">IF(I13="SI",G13-H13,G13)</f>
        <v>265</v>
      </c>
      <c r="K13" s="127" t="s">
        <v>124</v>
      </c>
      <c r="L13" s="127" t="n">
        <v>2015</v>
      </c>
      <c r="M13" s="127" t="n">
        <v>595</v>
      </c>
      <c r="N13" s="128" t="s">
        <v>113</v>
      </c>
      <c r="O13" s="130" t="s">
        <v>114</v>
      </c>
      <c r="P13" s="128" t="s">
        <v>115</v>
      </c>
      <c r="Q13" s="128"/>
      <c r="R13" s="127" t="n">
        <v>3</v>
      </c>
      <c r="S13" s="130" t="s">
        <v>116</v>
      </c>
      <c r="T13" s="127" t="n">
        <v>1010503</v>
      </c>
      <c r="U13" s="127" t="n">
        <v>470</v>
      </c>
      <c r="V13" s="127" t="n">
        <v>2</v>
      </c>
      <c r="W13" s="127" t="n">
        <v>1</v>
      </c>
      <c r="X13" s="132" t="n">
        <v>2012</v>
      </c>
      <c r="Y13" s="132" t="n">
        <v>382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5</v>
      </c>
      <c r="B14" s="127" t="n">
        <v>66</v>
      </c>
      <c r="C14" s="128" t="s">
        <v>107</v>
      </c>
      <c r="D14" s="129" t="s">
        <v>125</v>
      </c>
      <c r="E14" s="128" t="s">
        <v>109</v>
      </c>
      <c r="F14" s="130" t="s">
        <v>126</v>
      </c>
      <c r="G14" s="131" t="n">
        <v>183</v>
      </c>
      <c r="H14" s="131" t="n">
        <v>33</v>
      </c>
      <c r="I14" s="208" t="s">
        <v>111</v>
      </c>
      <c r="J14" s="131" t="n">
        <f aca="false">IF(I14="SI",G14-H14,G14)</f>
        <v>183</v>
      </c>
      <c r="K14" s="127" t="s">
        <v>127</v>
      </c>
      <c r="L14" s="127" t="n">
        <v>2015</v>
      </c>
      <c r="M14" s="127" t="n">
        <v>594</v>
      </c>
      <c r="N14" s="128" t="s">
        <v>113</v>
      </c>
      <c r="O14" s="130" t="s">
        <v>114</v>
      </c>
      <c r="P14" s="128" t="s">
        <v>115</v>
      </c>
      <c r="Q14" s="128"/>
      <c r="R14" s="127" t="n">
        <v>3</v>
      </c>
      <c r="S14" s="130" t="s">
        <v>116</v>
      </c>
      <c r="T14" s="127" t="n">
        <v>1010203</v>
      </c>
      <c r="U14" s="127" t="n">
        <v>140</v>
      </c>
      <c r="V14" s="127" t="n">
        <v>3</v>
      </c>
      <c r="W14" s="127" t="n">
        <v>1</v>
      </c>
      <c r="X14" s="132" t="n">
        <v>2013</v>
      </c>
      <c r="Y14" s="132" t="n">
        <v>455</v>
      </c>
      <c r="Z14" s="132" t="n">
        <v>0</v>
      </c>
      <c r="AA14" s="133"/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8</v>
      </c>
      <c r="C15" s="128" t="s">
        <v>128</v>
      </c>
      <c r="D15" s="129" t="s">
        <v>129</v>
      </c>
      <c r="E15" s="128" t="s">
        <v>130</v>
      </c>
      <c r="F15" s="130" t="s">
        <v>131</v>
      </c>
      <c r="G15" s="131" t="n">
        <v>-4.37</v>
      </c>
      <c r="H15" s="131" t="n">
        <v>-0.79</v>
      </c>
      <c r="I15" s="208" t="s">
        <v>132</v>
      </c>
      <c r="J15" s="131" t="n">
        <f aca="false">IF(I15="SI",G15-H15,G15)</f>
        <v>-3.58</v>
      </c>
      <c r="K15" s="127" t="s">
        <v>133</v>
      </c>
      <c r="L15" s="127" t="n">
        <v>2019</v>
      </c>
      <c r="M15" s="127" t="n">
        <v>2113</v>
      </c>
      <c r="N15" s="128" t="s">
        <v>134</v>
      </c>
      <c r="O15" s="130" t="s">
        <v>135</v>
      </c>
      <c r="P15" s="128" t="s">
        <v>136</v>
      </c>
      <c r="Q15" s="128"/>
      <c r="R15" s="127" t="n">
        <v>3</v>
      </c>
      <c r="S15" s="130" t="s">
        <v>11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188</v>
      </c>
      <c r="C16" s="128" t="s">
        <v>138</v>
      </c>
      <c r="D16" s="129" t="s">
        <v>139</v>
      </c>
      <c r="E16" s="128" t="s">
        <v>140</v>
      </c>
      <c r="F16" s="130"/>
      <c r="G16" s="131" t="n">
        <v>23.19</v>
      </c>
      <c r="H16" s="131" t="n">
        <v>4.18</v>
      </c>
      <c r="I16" s="208" t="s">
        <v>132</v>
      </c>
      <c r="J16" s="131" t="n">
        <f aca="false">IF(I16="SI",G16-H16,G16)</f>
        <v>19.01</v>
      </c>
      <c r="K16" s="127"/>
      <c r="L16" s="127" t="n">
        <v>2020</v>
      </c>
      <c r="M16" s="127" t="n">
        <v>1893</v>
      </c>
      <c r="N16" s="128" t="s">
        <v>141</v>
      </c>
      <c r="O16" s="130" t="s">
        <v>142</v>
      </c>
      <c r="P16" s="128" t="s">
        <v>143</v>
      </c>
      <c r="Q16" s="128"/>
      <c r="R16" s="127" t="s">
        <v>144</v>
      </c>
      <c r="S16" s="130" t="s">
        <v>14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252</v>
      </c>
      <c r="C17" s="128" t="s">
        <v>146</v>
      </c>
      <c r="D17" s="129" t="s">
        <v>147</v>
      </c>
      <c r="E17" s="128" t="s">
        <v>148</v>
      </c>
      <c r="F17" s="130"/>
      <c r="G17" s="131" t="n">
        <v>24.3</v>
      </c>
      <c r="H17" s="131" t="n">
        <v>4.38</v>
      </c>
      <c r="I17" s="208" t="s">
        <v>132</v>
      </c>
      <c r="J17" s="131" t="n">
        <f aca="false">IF(I17="SI",G17-H17,G17)</f>
        <v>19.92</v>
      </c>
      <c r="K17" s="127"/>
      <c r="L17" s="127" t="n">
        <v>2020</v>
      </c>
      <c r="M17" s="127" t="n">
        <v>2471</v>
      </c>
      <c r="N17" s="128" t="s">
        <v>149</v>
      </c>
      <c r="O17" s="130" t="s">
        <v>142</v>
      </c>
      <c r="P17" s="128" t="s">
        <v>143</v>
      </c>
      <c r="Q17" s="128"/>
      <c r="R17" s="127" t="n">
        <v>3</v>
      </c>
      <c r="S17" s="130" t="s">
        <v>11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7</v>
      </c>
      <c r="B18" s="127" t="n">
        <v>75</v>
      </c>
      <c r="C18" s="128" t="s">
        <v>151</v>
      </c>
      <c r="D18" s="129" t="s">
        <v>152</v>
      </c>
      <c r="E18" s="128" t="s">
        <v>153</v>
      </c>
      <c r="F18" s="130" t="s">
        <v>154</v>
      </c>
      <c r="G18" s="131" t="n">
        <v>0</v>
      </c>
      <c r="H18" s="131" t="n">
        <v>0</v>
      </c>
      <c r="I18" s="208" t="s">
        <v>132</v>
      </c>
      <c r="J18" s="131" t="n">
        <f aca="false">IF(I18="SI",G18-H18,G18)</f>
        <v>0</v>
      </c>
      <c r="K18" s="127" t="s">
        <v>155</v>
      </c>
      <c r="L18" s="127" t="n">
        <v>2017</v>
      </c>
      <c r="M18" s="127" t="n">
        <v>407</v>
      </c>
      <c r="N18" s="128" t="s">
        <v>156</v>
      </c>
      <c r="O18" s="130" t="s">
        <v>157</v>
      </c>
      <c r="P18" s="128" t="s">
        <v>158</v>
      </c>
      <c r="Q18" s="128"/>
      <c r="R18" s="127" t="n">
        <v>2</v>
      </c>
      <c r="S18" s="130" t="s">
        <v>15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8</v>
      </c>
      <c r="B19" s="127" t="n">
        <v>20</v>
      </c>
      <c r="C19" s="128" t="s">
        <v>161</v>
      </c>
      <c r="D19" s="129" t="s">
        <v>162</v>
      </c>
      <c r="E19" s="128" t="s">
        <v>163</v>
      </c>
      <c r="F19" s="130"/>
      <c r="G19" s="131" t="n">
        <v>-43.33</v>
      </c>
      <c r="H19" s="131" t="n">
        <v>0</v>
      </c>
      <c r="I19" s="208" t="s">
        <v>111</v>
      </c>
      <c r="J19" s="131" t="n">
        <f aca="false">IF(I19="SI",G19-H19,G19)</f>
        <v>-43.33</v>
      </c>
      <c r="K19" s="127"/>
      <c r="L19" s="127" t="n">
        <v>2018</v>
      </c>
      <c r="M19" s="127" t="n">
        <v>147</v>
      </c>
      <c r="N19" s="128" t="s">
        <v>164</v>
      </c>
      <c r="O19" s="130" t="s">
        <v>165</v>
      </c>
      <c r="P19" s="128" t="s">
        <v>158</v>
      </c>
      <c r="Q19" s="128"/>
      <c r="R19" s="127" t="s">
        <v>144</v>
      </c>
      <c r="S19" s="130" t="s">
        <v>14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8</v>
      </c>
      <c r="B20" s="127" t="n">
        <v>21</v>
      </c>
      <c r="C20" s="128" t="s">
        <v>161</v>
      </c>
      <c r="D20" s="129" t="s">
        <v>167</v>
      </c>
      <c r="E20" s="128" t="s">
        <v>163</v>
      </c>
      <c r="F20" s="130"/>
      <c r="G20" s="131" t="n">
        <v>-41.98</v>
      </c>
      <c r="H20" s="131" t="n">
        <v>0</v>
      </c>
      <c r="I20" s="208" t="s">
        <v>132</v>
      </c>
      <c r="J20" s="131" t="n">
        <f aca="false">IF(I20="SI",G20-H20,G20)</f>
        <v>-41.98</v>
      </c>
      <c r="K20" s="127"/>
      <c r="L20" s="127" t="n">
        <v>2018</v>
      </c>
      <c r="M20" s="127" t="n">
        <v>148</v>
      </c>
      <c r="N20" s="128" t="s">
        <v>164</v>
      </c>
      <c r="O20" s="130" t="s">
        <v>165</v>
      </c>
      <c r="P20" s="128" t="s">
        <v>158</v>
      </c>
      <c r="Q20" s="128"/>
      <c r="R20" s="127" t="s">
        <v>144</v>
      </c>
      <c r="S20" s="130" t="s">
        <v>14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125</v>
      </c>
      <c r="C21" s="128" t="s">
        <v>168</v>
      </c>
      <c r="D21" s="129" t="s">
        <v>169</v>
      </c>
      <c r="E21" s="128" t="s">
        <v>170</v>
      </c>
      <c r="F21" s="130"/>
      <c r="G21" s="131" t="n">
        <v>-11</v>
      </c>
      <c r="H21" s="131" t="n">
        <v>0</v>
      </c>
      <c r="I21" s="208" t="s">
        <v>132</v>
      </c>
      <c r="J21" s="131" t="n">
        <f aca="false">IF(I21="SI",G21-H21,G21)</f>
        <v>-11</v>
      </c>
      <c r="K21" s="127"/>
      <c r="L21" s="127" t="n">
        <v>2018</v>
      </c>
      <c r="M21" s="127" t="n">
        <v>1023</v>
      </c>
      <c r="N21" s="128" t="s">
        <v>171</v>
      </c>
      <c r="O21" s="130" t="s">
        <v>165</v>
      </c>
      <c r="P21" s="128" t="s">
        <v>158</v>
      </c>
      <c r="Q21" s="128"/>
      <c r="R21" s="127" t="s">
        <v>144</v>
      </c>
      <c r="S21" s="130" t="s">
        <v>14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126</v>
      </c>
      <c r="C22" s="128" t="s">
        <v>168</v>
      </c>
      <c r="D22" s="129" t="s">
        <v>173</v>
      </c>
      <c r="E22" s="128" t="s">
        <v>170</v>
      </c>
      <c r="F22" s="130"/>
      <c r="G22" s="131" t="n">
        <v>-11.34</v>
      </c>
      <c r="H22" s="131" t="n">
        <v>0</v>
      </c>
      <c r="I22" s="208" t="s">
        <v>132</v>
      </c>
      <c r="J22" s="131" t="n">
        <f aca="false">IF(I22="SI",G22-H22,G22)</f>
        <v>-11.34</v>
      </c>
      <c r="K22" s="127"/>
      <c r="L22" s="127" t="n">
        <v>2018</v>
      </c>
      <c r="M22" s="127" t="n">
        <v>1021</v>
      </c>
      <c r="N22" s="128" t="s">
        <v>171</v>
      </c>
      <c r="O22" s="130" t="s">
        <v>165</v>
      </c>
      <c r="P22" s="128" t="s">
        <v>158</v>
      </c>
      <c r="Q22" s="128"/>
      <c r="R22" s="127" t="s">
        <v>144</v>
      </c>
      <c r="S22" s="130" t="s">
        <v>14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8</v>
      </c>
      <c r="B23" s="127" t="n">
        <v>127</v>
      </c>
      <c r="C23" s="128" t="s">
        <v>168</v>
      </c>
      <c r="D23" s="129" t="s">
        <v>174</v>
      </c>
      <c r="E23" s="128" t="s">
        <v>170</v>
      </c>
      <c r="F23" s="130"/>
      <c r="G23" s="131" t="n">
        <v>-7.77</v>
      </c>
      <c r="H23" s="131" t="n">
        <v>0</v>
      </c>
      <c r="I23" s="208" t="s">
        <v>132</v>
      </c>
      <c r="J23" s="131" t="n">
        <f aca="false">IF(I23="SI",G23-H23,G23)</f>
        <v>-7.77</v>
      </c>
      <c r="K23" s="127"/>
      <c r="L23" s="127" t="n">
        <v>2018</v>
      </c>
      <c r="M23" s="127" t="n">
        <v>1022</v>
      </c>
      <c r="N23" s="128" t="s">
        <v>171</v>
      </c>
      <c r="O23" s="130" t="s">
        <v>165</v>
      </c>
      <c r="P23" s="128" t="s">
        <v>158</v>
      </c>
      <c r="Q23" s="128"/>
      <c r="R23" s="127" t="s">
        <v>144</v>
      </c>
      <c r="S23" s="130" t="s">
        <v>14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129</v>
      </c>
      <c r="C24" s="128" t="s">
        <v>168</v>
      </c>
      <c r="D24" s="129" t="s">
        <v>175</v>
      </c>
      <c r="E24" s="128" t="s">
        <v>176</v>
      </c>
      <c r="F24" s="130" t="s">
        <v>177</v>
      </c>
      <c r="G24" s="131" t="n">
        <v>36.6</v>
      </c>
      <c r="H24" s="131" t="n">
        <v>6.6</v>
      </c>
      <c r="I24" s="208" t="s">
        <v>132</v>
      </c>
      <c r="J24" s="131" t="n">
        <f aca="false">IF(I24="SI",G24-H24,G24)</f>
        <v>30</v>
      </c>
      <c r="K24" s="127"/>
      <c r="L24" s="127" t="n">
        <v>2018</v>
      </c>
      <c r="M24" s="127" t="n">
        <v>1045</v>
      </c>
      <c r="N24" s="128" t="s">
        <v>178</v>
      </c>
      <c r="O24" s="130" t="s">
        <v>179</v>
      </c>
      <c r="P24" s="128" t="s">
        <v>180</v>
      </c>
      <c r="Q24" s="128"/>
      <c r="R24" s="127" t="s">
        <v>144</v>
      </c>
      <c r="S24" s="130" t="s">
        <v>14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8</v>
      </c>
      <c r="B25" s="127" t="n">
        <v>148</v>
      </c>
      <c r="C25" s="128" t="s">
        <v>182</v>
      </c>
      <c r="D25" s="129" t="s">
        <v>183</v>
      </c>
      <c r="E25" s="128" t="s">
        <v>184</v>
      </c>
      <c r="F25" s="130" t="s">
        <v>185</v>
      </c>
      <c r="G25" s="131" t="n">
        <v>35.58</v>
      </c>
      <c r="H25" s="131" t="n">
        <v>6.42</v>
      </c>
      <c r="I25" s="208" t="s">
        <v>132</v>
      </c>
      <c r="J25" s="131" t="n">
        <f aca="false">IF(I25="SI",G25-H25,G25)</f>
        <v>29.16</v>
      </c>
      <c r="K25" s="127" t="s">
        <v>186</v>
      </c>
      <c r="L25" s="127" t="n">
        <v>2018</v>
      </c>
      <c r="M25" s="127" t="n">
        <v>1207</v>
      </c>
      <c r="N25" s="128" t="s">
        <v>187</v>
      </c>
      <c r="O25" s="130" t="s">
        <v>179</v>
      </c>
      <c r="P25" s="128" t="s">
        <v>180</v>
      </c>
      <c r="Q25" s="128"/>
      <c r="R25" s="127" t="n">
        <v>3</v>
      </c>
      <c r="S25" s="130" t="s">
        <v>116</v>
      </c>
      <c r="T25" s="127" t="n">
        <v>1010203</v>
      </c>
      <c r="U25" s="127" t="n">
        <v>140</v>
      </c>
      <c r="V25" s="127" t="n">
        <v>3</v>
      </c>
      <c r="W25" s="127" t="n">
        <v>1</v>
      </c>
      <c r="X25" s="132" t="n">
        <v>2018</v>
      </c>
      <c r="Y25" s="132" t="n">
        <v>29</v>
      </c>
      <c r="Z25" s="132" t="n">
        <v>0</v>
      </c>
      <c r="AA25" s="133"/>
      <c r="AB25" s="128" t="s">
        <v>18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137</v>
      </c>
      <c r="C26" s="128" t="s">
        <v>189</v>
      </c>
      <c r="D26" s="129" t="s">
        <v>190</v>
      </c>
      <c r="E26" s="128" t="s">
        <v>191</v>
      </c>
      <c r="F26" s="130" t="s">
        <v>177</v>
      </c>
      <c r="G26" s="131" t="n">
        <v>36.6</v>
      </c>
      <c r="H26" s="131" t="n">
        <v>6.6</v>
      </c>
      <c r="I26" s="208" t="s">
        <v>132</v>
      </c>
      <c r="J26" s="131" t="n">
        <f aca="false">IF(I26="SI",G26-H26,G26)</f>
        <v>30</v>
      </c>
      <c r="K26" s="127"/>
      <c r="L26" s="127" t="n">
        <v>2019</v>
      </c>
      <c r="M26" s="127" t="n">
        <v>1333</v>
      </c>
      <c r="N26" s="128" t="s">
        <v>192</v>
      </c>
      <c r="O26" s="130" t="s">
        <v>179</v>
      </c>
      <c r="P26" s="128" t="s">
        <v>180</v>
      </c>
      <c r="Q26" s="128"/>
      <c r="R26" s="127" t="s">
        <v>144</v>
      </c>
      <c r="S26" s="130" t="s">
        <v>14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157</v>
      </c>
      <c r="C27" s="128" t="s">
        <v>194</v>
      </c>
      <c r="D27" s="129" t="s">
        <v>195</v>
      </c>
      <c r="E27" s="128" t="s">
        <v>196</v>
      </c>
      <c r="F27" s="130" t="s">
        <v>185</v>
      </c>
      <c r="G27" s="131" t="n">
        <v>35.58</v>
      </c>
      <c r="H27" s="131" t="n">
        <v>6.42</v>
      </c>
      <c r="I27" s="208" t="s">
        <v>132</v>
      </c>
      <c r="J27" s="131" t="n">
        <f aca="false">IF(I27="SI",G27-H27,G27)</f>
        <v>29.16</v>
      </c>
      <c r="K27" s="127"/>
      <c r="L27" s="127" t="n">
        <v>2019</v>
      </c>
      <c r="M27" s="127" t="n">
        <v>1523</v>
      </c>
      <c r="N27" s="128" t="s">
        <v>197</v>
      </c>
      <c r="O27" s="130" t="s">
        <v>179</v>
      </c>
      <c r="P27" s="128" t="s">
        <v>180</v>
      </c>
      <c r="Q27" s="128"/>
      <c r="R27" s="127" t="s">
        <v>144</v>
      </c>
      <c r="S27" s="130" t="s">
        <v>14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80</v>
      </c>
      <c r="C28" s="128" t="s">
        <v>199</v>
      </c>
      <c r="D28" s="129" t="s">
        <v>200</v>
      </c>
      <c r="E28" s="128" t="s">
        <v>201</v>
      </c>
      <c r="F28" s="130" t="s">
        <v>185</v>
      </c>
      <c r="G28" s="131" t="n">
        <v>35.58</v>
      </c>
      <c r="H28" s="131" t="n">
        <v>6.42</v>
      </c>
      <c r="I28" s="208" t="s">
        <v>132</v>
      </c>
      <c r="J28" s="131" t="n">
        <f aca="false">IF(I28="SI",G28-H28,G28)</f>
        <v>29.16</v>
      </c>
      <c r="K28" s="127"/>
      <c r="L28" s="127" t="n">
        <v>2020</v>
      </c>
      <c r="M28" s="127" t="n">
        <v>801</v>
      </c>
      <c r="N28" s="128" t="s">
        <v>202</v>
      </c>
      <c r="O28" s="130" t="s">
        <v>179</v>
      </c>
      <c r="P28" s="128" t="s">
        <v>180</v>
      </c>
      <c r="Q28" s="128"/>
      <c r="R28" s="127" t="s">
        <v>144</v>
      </c>
      <c r="S28" s="130" t="s">
        <v>14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132</v>
      </c>
      <c r="C29" s="128" t="s">
        <v>204</v>
      </c>
      <c r="D29" s="129" t="s">
        <v>205</v>
      </c>
      <c r="E29" s="128" t="s">
        <v>206</v>
      </c>
      <c r="F29" s="130" t="s">
        <v>177</v>
      </c>
      <c r="G29" s="131" t="n">
        <v>36.6</v>
      </c>
      <c r="H29" s="131" t="n">
        <v>6.6</v>
      </c>
      <c r="I29" s="208" t="s">
        <v>132</v>
      </c>
      <c r="J29" s="131" t="n">
        <f aca="false">IF(I29="SI",G29-H29,G29)</f>
        <v>30</v>
      </c>
      <c r="K29" s="127"/>
      <c r="L29" s="127" t="n">
        <v>2020</v>
      </c>
      <c r="M29" s="127" t="n">
        <v>1306</v>
      </c>
      <c r="N29" s="128" t="s">
        <v>207</v>
      </c>
      <c r="O29" s="130" t="s">
        <v>179</v>
      </c>
      <c r="P29" s="128" t="s">
        <v>180</v>
      </c>
      <c r="Q29" s="128"/>
      <c r="R29" s="127" t="s">
        <v>144</v>
      </c>
      <c r="S29" s="130" t="s">
        <v>144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7</v>
      </c>
      <c r="C30" s="128" t="s">
        <v>209</v>
      </c>
      <c r="D30" s="129" t="s">
        <v>210</v>
      </c>
      <c r="E30" s="128" t="s">
        <v>211</v>
      </c>
      <c r="F30" s="130" t="s">
        <v>185</v>
      </c>
      <c r="G30" s="131" t="n">
        <v>35.58</v>
      </c>
      <c r="H30" s="131" t="n">
        <v>6.42</v>
      </c>
      <c r="I30" s="208" t="s">
        <v>132</v>
      </c>
      <c r="J30" s="131" t="n">
        <f aca="false">IF(I30="SI",G30-H30,G30)</f>
        <v>29.16</v>
      </c>
      <c r="K30" s="127"/>
      <c r="L30" s="127" t="n">
        <v>2021</v>
      </c>
      <c r="M30" s="127" t="n">
        <v>323</v>
      </c>
      <c r="N30" s="128" t="s">
        <v>212</v>
      </c>
      <c r="O30" s="130" t="s">
        <v>179</v>
      </c>
      <c r="P30" s="128" t="s">
        <v>180</v>
      </c>
      <c r="Q30" s="128"/>
      <c r="R30" s="127" t="s">
        <v>144</v>
      </c>
      <c r="S30" s="130" t="s">
        <v>144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7</v>
      </c>
      <c r="B31" s="127" t="n">
        <v>101</v>
      </c>
      <c r="C31" s="128" t="s">
        <v>214</v>
      </c>
      <c r="D31" s="129" t="s">
        <v>215</v>
      </c>
      <c r="E31" s="128" t="s">
        <v>216</v>
      </c>
      <c r="F31" s="130" t="s">
        <v>217</v>
      </c>
      <c r="G31" s="131" t="n">
        <v>56.75</v>
      </c>
      <c r="H31" s="131" t="n">
        <v>0</v>
      </c>
      <c r="I31" s="208" t="s">
        <v>132</v>
      </c>
      <c r="J31" s="131" t="n">
        <f aca="false">IF(I31="SI",G31-H31,G31)</f>
        <v>56.75</v>
      </c>
      <c r="K31" s="127"/>
      <c r="L31" s="127" t="n">
        <v>2017</v>
      </c>
      <c r="M31" s="127" t="n">
        <v>697</v>
      </c>
      <c r="N31" s="128" t="s">
        <v>218</v>
      </c>
      <c r="O31" s="130" t="s">
        <v>219</v>
      </c>
      <c r="P31" s="128" t="s">
        <v>220</v>
      </c>
      <c r="Q31" s="128" t="s">
        <v>220</v>
      </c>
      <c r="R31" s="127" t="s">
        <v>144</v>
      </c>
      <c r="S31" s="130" t="s">
        <v>144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1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305</v>
      </c>
      <c r="C32" s="128" t="s">
        <v>222</v>
      </c>
      <c r="D32" s="129" t="s">
        <v>223</v>
      </c>
      <c r="E32" s="128" t="s">
        <v>224</v>
      </c>
      <c r="F32" s="130"/>
      <c r="G32" s="131" t="n">
        <v>610.19</v>
      </c>
      <c r="H32" s="131" t="n">
        <v>0</v>
      </c>
      <c r="I32" s="208" t="s">
        <v>132</v>
      </c>
      <c r="J32" s="131" t="n">
        <f aca="false">IF(I32="SI",G32-H32,G32)</f>
        <v>610.19</v>
      </c>
      <c r="K32" s="127" t="s">
        <v>225</v>
      </c>
      <c r="L32" s="127" t="n">
        <v>2021</v>
      </c>
      <c r="M32" s="127" t="n">
        <v>3025</v>
      </c>
      <c r="N32" s="128" t="s">
        <v>224</v>
      </c>
      <c r="O32" s="130" t="s">
        <v>226</v>
      </c>
      <c r="P32" s="128" t="s">
        <v>227</v>
      </c>
      <c r="Q32" s="128" t="s">
        <v>228</v>
      </c>
      <c r="R32" s="127" t="n">
        <v>3</v>
      </c>
      <c r="S32" s="130" t="s">
        <v>116</v>
      </c>
      <c r="T32" s="127" t="n">
        <v>2080101</v>
      </c>
      <c r="U32" s="127" t="n">
        <v>8230</v>
      </c>
      <c r="V32" s="127" t="n">
        <v>40</v>
      </c>
      <c r="W32" s="127" t="n">
        <v>40</v>
      </c>
      <c r="X32" s="132" t="n">
        <v>2020</v>
      </c>
      <c r="Y32" s="132" t="n">
        <v>286</v>
      </c>
      <c r="Z32" s="132" t="n">
        <v>0</v>
      </c>
      <c r="AA32" s="133"/>
      <c r="AB32" s="128" t="s">
        <v>229</v>
      </c>
      <c r="AC32" s="93" t="n">
        <f aca="false">IF(O32=O31,0,1)</f>
        <v>1</v>
      </c>
    </row>
    <row r="33" customFormat="false" ht="24" hidden="false" customHeight="false" outlineLevel="0" collapsed="false">
      <c r="A33" s="127" t="n">
        <v>2021</v>
      </c>
      <c r="B33" s="127" t="n">
        <v>305</v>
      </c>
      <c r="C33" s="128" t="s">
        <v>222</v>
      </c>
      <c r="D33" s="129" t="s">
        <v>223</v>
      </c>
      <c r="E33" s="128" t="s">
        <v>224</v>
      </c>
      <c r="F33" s="130"/>
      <c r="G33" s="131" t="n">
        <v>0</v>
      </c>
      <c r="H33" s="131" t="n">
        <v>0</v>
      </c>
      <c r="I33" s="208" t="s">
        <v>132</v>
      </c>
      <c r="J33" s="131" t="n">
        <v>0</v>
      </c>
      <c r="K33" s="127" t="s">
        <v>225</v>
      </c>
      <c r="L33" s="127" t="n">
        <v>2021</v>
      </c>
      <c r="M33" s="127" t="n">
        <v>3025</v>
      </c>
      <c r="N33" s="128" t="s">
        <v>224</v>
      </c>
      <c r="O33" s="130" t="s">
        <v>226</v>
      </c>
      <c r="P33" s="128" t="s">
        <v>227</v>
      </c>
      <c r="Q33" s="128" t="s">
        <v>228</v>
      </c>
      <c r="R33" s="127" t="n">
        <v>3</v>
      </c>
      <c r="S33" s="130" t="s">
        <v>116</v>
      </c>
      <c r="T33" s="127" t="n">
        <v>2080101</v>
      </c>
      <c r="U33" s="127" t="n">
        <v>8230</v>
      </c>
      <c r="V33" s="127" t="n">
        <v>40</v>
      </c>
      <c r="W33" s="127" t="n">
        <v>40</v>
      </c>
      <c r="X33" s="132" t="n">
        <v>2020</v>
      </c>
      <c r="Y33" s="132" t="n">
        <v>225</v>
      </c>
      <c r="Z33" s="132" t="n">
        <v>0</v>
      </c>
      <c r="AA33" s="133" t="s">
        <v>230</v>
      </c>
      <c r="AB33" s="128" t="s">
        <v>22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8</v>
      </c>
      <c r="B34" s="127" t="n">
        <v>187</v>
      </c>
      <c r="C34" s="128" t="s">
        <v>231</v>
      </c>
      <c r="D34" s="129" t="s">
        <v>232</v>
      </c>
      <c r="E34" s="128" t="s">
        <v>233</v>
      </c>
      <c r="F34" s="130" t="s">
        <v>234</v>
      </c>
      <c r="G34" s="131" t="n">
        <v>-96.74</v>
      </c>
      <c r="H34" s="131" t="n">
        <v>-8.79</v>
      </c>
      <c r="I34" s="208" t="s">
        <v>132</v>
      </c>
      <c r="J34" s="131" t="n">
        <f aca="false">IF(I34="SI",G34-H34,G34)</f>
        <v>-87.95</v>
      </c>
      <c r="K34" s="127"/>
      <c r="L34" s="127" t="n">
        <v>2018</v>
      </c>
      <c r="M34" s="127" t="n">
        <v>1595</v>
      </c>
      <c r="N34" s="128" t="s">
        <v>235</v>
      </c>
      <c r="O34" s="130" t="s">
        <v>236</v>
      </c>
      <c r="P34" s="128" t="s">
        <v>237</v>
      </c>
      <c r="Q34" s="128"/>
      <c r="R34" s="127" t="n">
        <v>1</v>
      </c>
      <c r="S34" s="130" t="s">
        <v>238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9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8</v>
      </c>
      <c r="B35" s="127" t="n">
        <v>188</v>
      </c>
      <c r="C35" s="128" t="s">
        <v>231</v>
      </c>
      <c r="D35" s="129" t="s">
        <v>240</v>
      </c>
      <c r="E35" s="128" t="s">
        <v>233</v>
      </c>
      <c r="F35" s="130" t="s">
        <v>234</v>
      </c>
      <c r="G35" s="131" t="n">
        <v>-26.18</v>
      </c>
      <c r="H35" s="131" t="n">
        <v>-2.38</v>
      </c>
      <c r="I35" s="208" t="s">
        <v>132</v>
      </c>
      <c r="J35" s="131" t="n">
        <f aca="false">IF(I35="SI",G35-H35,G35)</f>
        <v>-23.8</v>
      </c>
      <c r="K35" s="127"/>
      <c r="L35" s="127" t="n">
        <v>2018</v>
      </c>
      <c r="M35" s="127" t="n">
        <v>1596</v>
      </c>
      <c r="N35" s="128" t="s">
        <v>235</v>
      </c>
      <c r="O35" s="130" t="s">
        <v>236</v>
      </c>
      <c r="P35" s="128" t="s">
        <v>237</v>
      </c>
      <c r="Q35" s="128"/>
      <c r="R35" s="127" t="n">
        <v>1</v>
      </c>
      <c r="S35" s="130" t="s">
        <v>238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3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8</v>
      </c>
      <c r="B36" s="127" t="n">
        <v>274</v>
      </c>
      <c r="C36" s="128" t="s">
        <v>241</v>
      </c>
      <c r="D36" s="129" t="s">
        <v>242</v>
      </c>
      <c r="E36" s="128" t="s">
        <v>243</v>
      </c>
      <c r="F36" s="130" t="s">
        <v>234</v>
      </c>
      <c r="G36" s="131" t="n">
        <v>-24.26</v>
      </c>
      <c r="H36" s="131" t="n">
        <v>-2.21</v>
      </c>
      <c r="I36" s="208" t="s">
        <v>132</v>
      </c>
      <c r="J36" s="131" t="n">
        <f aca="false">IF(I36="SI",G36-H36,G36)</f>
        <v>-22.05</v>
      </c>
      <c r="K36" s="127" t="s">
        <v>244</v>
      </c>
      <c r="L36" s="127" t="n">
        <v>2018</v>
      </c>
      <c r="M36" s="127" t="n">
        <v>2206</v>
      </c>
      <c r="N36" s="128" t="s">
        <v>245</v>
      </c>
      <c r="O36" s="130" t="s">
        <v>236</v>
      </c>
      <c r="P36" s="128" t="s">
        <v>237</v>
      </c>
      <c r="Q36" s="128"/>
      <c r="R36" s="127" t="n">
        <v>3</v>
      </c>
      <c r="S36" s="130" t="s">
        <v>116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132</v>
      </c>
      <c r="C37" s="128" t="s">
        <v>189</v>
      </c>
      <c r="D37" s="129" t="s">
        <v>247</v>
      </c>
      <c r="E37" s="128" t="s">
        <v>248</v>
      </c>
      <c r="F37" s="130" t="s">
        <v>234</v>
      </c>
      <c r="G37" s="131" t="n">
        <v>5105.21</v>
      </c>
      <c r="H37" s="131" t="n">
        <v>464.11</v>
      </c>
      <c r="I37" s="208" t="s">
        <v>132</v>
      </c>
      <c r="J37" s="131" t="n">
        <f aca="false">IF(I37="SI",G37-H37,G37)</f>
        <v>4641.1</v>
      </c>
      <c r="K37" s="127" t="s">
        <v>249</v>
      </c>
      <c r="L37" s="127" t="n">
        <v>2019</v>
      </c>
      <c r="M37" s="127" t="n">
        <v>1298</v>
      </c>
      <c r="N37" s="128" t="s">
        <v>250</v>
      </c>
      <c r="O37" s="130" t="s">
        <v>236</v>
      </c>
      <c r="P37" s="128" t="s">
        <v>237</v>
      </c>
      <c r="Q37" s="128"/>
      <c r="R37" s="127" t="n">
        <v>3</v>
      </c>
      <c r="S37" s="130" t="s">
        <v>11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239</v>
      </c>
      <c r="C38" s="128" t="s">
        <v>128</v>
      </c>
      <c r="D38" s="129" t="s">
        <v>252</v>
      </c>
      <c r="E38" s="128" t="s">
        <v>253</v>
      </c>
      <c r="F38" s="130" t="s">
        <v>234</v>
      </c>
      <c r="G38" s="131" t="n">
        <v>34.13</v>
      </c>
      <c r="H38" s="131" t="n">
        <v>34.13</v>
      </c>
      <c r="I38" s="208" t="s">
        <v>132</v>
      </c>
      <c r="J38" s="131" t="n">
        <f aca="false">IF(I38="SI",G38-H38,G38)</f>
        <v>0</v>
      </c>
      <c r="K38" s="127"/>
      <c r="L38" s="127" t="n">
        <v>0</v>
      </c>
      <c r="M38" s="127" t="n">
        <v>2068</v>
      </c>
      <c r="N38" s="128"/>
      <c r="O38" s="130" t="s">
        <v>236</v>
      </c>
      <c r="P38" s="128" t="s">
        <v>237</v>
      </c>
      <c r="Q38" s="128"/>
      <c r="R38" s="127" t="s">
        <v>144</v>
      </c>
      <c r="S38" s="130" t="s">
        <v>144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239</v>
      </c>
      <c r="C39" s="128" t="s">
        <v>128</v>
      </c>
      <c r="D39" s="129" t="s">
        <v>252</v>
      </c>
      <c r="E39" s="128" t="s">
        <v>253</v>
      </c>
      <c r="F39" s="130" t="s">
        <v>234</v>
      </c>
      <c r="G39" s="131" t="n">
        <v>341.3</v>
      </c>
      <c r="H39" s="131" t="n">
        <v>0</v>
      </c>
      <c r="I39" s="208" t="s">
        <v>132</v>
      </c>
      <c r="J39" s="131" t="n">
        <f aca="false">IF(I39="SI",G39-H39,G39)</f>
        <v>341.3</v>
      </c>
      <c r="K39" s="127"/>
      <c r="L39" s="127" t="n">
        <v>0</v>
      </c>
      <c r="M39" s="127" t="n">
        <v>2068</v>
      </c>
      <c r="N39" s="128"/>
      <c r="O39" s="130" t="s">
        <v>236</v>
      </c>
      <c r="P39" s="128" t="s">
        <v>237</v>
      </c>
      <c r="Q39" s="128"/>
      <c r="R39" s="127" t="s">
        <v>144</v>
      </c>
      <c r="S39" s="130" t="s">
        <v>144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5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311</v>
      </c>
      <c r="C40" s="128" t="s">
        <v>255</v>
      </c>
      <c r="D40" s="129" t="s">
        <v>256</v>
      </c>
      <c r="E40" s="128" t="s">
        <v>257</v>
      </c>
      <c r="F40" s="130" t="s">
        <v>234</v>
      </c>
      <c r="G40" s="131" t="n">
        <v>368.22</v>
      </c>
      <c r="H40" s="131" t="n">
        <v>33.47</v>
      </c>
      <c r="I40" s="208" t="s">
        <v>132</v>
      </c>
      <c r="J40" s="131" t="n">
        <f aca="false">IF(I40="SI",G40-H40,G40)</f>
        <v>334.75</v>
      </c>
      <c r="K40" s="127"/>
      <c r="L40" s="127" t="n">
        <v>2019</v>
      </c>
      <c r="M40" s="127" t="n">
        <v>2767</v>
      </c>
      <c r="N40" s="128" t="s">
        <v>258</v>
      </c>
      <c r="O40" s="130" t="s">
        <v>236</v>
      </c>
      <c r="P40" s="128" t="s">
        <v>237</v>
      </c>
      <c r="Q40" s="128"/>
      <c r="R40" s="127" t="s">
        <v>144</v>
      </c>
      <c r="S40" s="130" t="s">
        <v>144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5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61</v>
      </c>
      <c r="C41" s="128" t="s">
        <v>260</v>
      </c>
      <c r="D41" s="129" t="s">
        <v>261</v>
      </c>
      <c r="E41" s="128" t="s">
        <v>262</v>
      </c>
      <c r="F41" s="130" t="s">
        <v>234</v>
      </c>
      <c r="G41" s="131" t="n">
        <v>-29.55</v>
      </c>
      <c r="H41" s="131" t="n">
        <v>0</v>
      </c>
      <c r="I41" s="208" t="s">
        <v>132</v>
      </c>
      <c r="J41" s="131" t="n">
        <f aca="false">IF(I41="SI",G41-H41,G41)</f>
        <v>-29.55</v>
      </c>
      <c r="K41" s="127"/>
      <c r="L41" s="127" t="n">
        <v>0</v>
      </c>
      <c r="M41" s="127" t="n">
        <v>509</v>
      </c>
      <c r="N41" s="128"/>
      <c r="O41" s="130" t="s">
        <v>236</v>
      </c>
      <c r="P41" s="128" t="s">
        <v>237</v>
      </c>
      <c r="Q41" s="128"/>
      <c r="R41" s="127" t="s">
        <v>144</v>
      </c>
      <c r="S41" s="130" t="s">
        <v>144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61</v>
      </c>
      <c r="C42" s="128" t="s">
        <v>260</v>
      </c>
      <c r="D42" s="129" t="s">
        <v>261</v>
      </c>
      <c r="E42" s="128" t="s">
        <v>262</v>
      </c>
      <c r="F42" s="130" t="s">
        <v>234</v>
      </c>
      <c r="G42" s="131" t="n">
        <v>-2.96</v>
      </c>
      <c r="H42" s="131" t="n">
        <v>-2.96</v>
      </c>
      <c r="I42" s="208" t="s">
        <v>132</v>
      </c>
      <c r="J42" s="131" t="n">
        <f aca="false">IF(I42="SI",G42-H42,G42)</f>
        <v>0</v>
      </c>
      <c r="K42" s="127"/>
      <c r="L42" s="127" t="n">
        <v>0</v>
      </c>
      <c r="M42" s="127" t="n">
        <v>509</v>
      </c>
      <c r="N42" s="128"/>
      <c r="O42" s="130" t="s">
        <v>236</v>
      </c>
      <c r="P42" s="128" t="s">
        <v>237</v>
      </c>
      <c r="Q42" s="128"/>
      <c r="R42" s="127" t="s">
        <v>144</v>
      </c>
      <c r="S42" s="130" t="s">
        <v>144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6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18</v>
      </c>
      <c r="C43" s="128" t="s">
        <v>207</v>
      </c>
      <c r="D43" s="129" t="s">
        <v>264</v>
      </c>
      <c r="E43" s="128" t="s">
        <v>265</v>
      </c>
      <c r="F43" s="130" t="s">
        <v>234</v>
      </c>
      <c r="G43" s="131" t="n">
        <v>3.95</v>
      </c>
      <c r="H43" s="131" t="n">
        <v>3.95</v>
      </c>
      <c r="I43" s="208" t="s">
        <v>132</v>
      </c>
      <c r="J43" s="131" t="n">
        <f aca="false">IF(I43="SI",G43-H43,G43)</f>
        <v>0</v>
      </c>
      <c r="K43" s="127" t="s">
        <v>266</v>
      </c>
      <c r="L43" s="127" t="n">
        <v>0</v>
      </c>
      <c r="M43" s="127" t="n">
        <v>1219</v>
      </c>
      <c r="N43" s="128"/>
      <c r="O43" s="130" t="s">
        <v>236</v>
      </c>
      <c r="P43" s="128" t="s">
        <v>237</v>
      </c>
      <c r="Q43" s="128"/>
      <c r="R43" s="127" t="n">
        <v>3</v>
      </c>
      <c r="S43" s="130" t="s">
        <v>116</v>
      </c>
      <c r="T43" s="127" t="n">
        <v>1040103</v>
      </c>
      <c r="U43" s="127" t="n">
        <v>1460</v>
      </c>
      <c r="V43" s="127" t="n">
        <v>1</v>
      </c>
      <c r="W43" s="127" t="n">
        <v>1</v>
      </c>
      <c r="X43" s="132" t="n">
        <v>2020</v>
      </c>
      <c r="Y43" s="132" t="n">
        <v>33</v>
      </c>
      <c r="Z43" s="132" t="n">
        <v>0</v>
      </c>
      <c r="AA43" s="133"/>
      <c r="AB43" s="128" t="s">
        <v>26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21</v>
      </c>
      <c r="C44" s="128" t="s">
        <v>207</v>
      </c>
      <c r="D44" s="129" t="s">
        <v>268</v>
      </c>
      <c r="E44" s="128" t="s">
        <v>265</v>
      </c>
      <c r="F44" s="130" t="s">
        <v>234</v>
      </c>
      <c r="G44" s="131" t="n">
        <v>-0.65</v>
      </c>
      <c r="H44" s="131" t="n">
        <v>-0.65</v>
      </c>
      <c r="I44" s="208" t="s">
        <v>132</v>
      </c>
      <c r="J44" s="131" t="n">
        <f aca="false">IF(I44="SI",G44-H44,G44)</f>
        <v>0</v>
      </c>
      <c r="K44" s="127" t="s">
        <v>266</v>
      </c>
      <c r="L44" s="127" t="n">
        <v>0</v>
      </c>
      <c r="M44" s="127" t="n">
        <v>1223</v>
      </c>
      <c r="N44" s="128"/>
      <c r="O44" s="130" t="s">
        <v>236</v>
      </c>
      <c r="P44" s="128" t="s">
        <v>237</v>
      </c>
      <c r="Q44" s="128"/>
      <c r="R44" s="127" t="n">
        <v>3</v>
      </c>
      <c r="S44" s="130" t="s">
        <v>116</v>
      </c>
      <c r="T44" s="127" t="n">
        <v>1010503</v>
      </c>
      <c r="U44" s="127" t="n">
        <v>470</v>
      </c>
      <c r="V44" s="127" t="n">
        <v>2</v>
      </c>
      <c r="W44" s="127" t="n">
        <v>1</v>
      </c>
      <c r="X44" s="132" t="n">
        <v>2020</v>
      </c>
      <c r="Y44" s="132" t="n">
        <v>34</v>
      </c>
      <c r="Z44" s="132" t="n">
        <v>0</v>
      </c>
      <c r="AA44" s="133"/>
      <c r="AB44" s="128" t="s">
        <v>26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21</v>
      </c>
      <c r="C45" s="128" t="s">
        <v>207</v>
      </c>
      <c r="D45" s="129" t="s">
        <v>268</v>
      </c>
      <c r="E45" s="128" t="s">
        <v>265</v>
      </c>
      <c r="F45" s="130" t="s">
        <v>234</v>
      </c>
      <c r="G45" s="131" t="n">
        <v>-6.45</v>
      </c>
      <c r="H45" s="131" t="n">
        <v>0</v>
      </c>
      <c r="I45" s="208" t="s">
        <v>132</v>
      </c>
      <c r="J45" s="131" t="n">
        <f aca="false">IF(I45="SI",G45-H45,G45)</f>
        <v>-6.45</v>
      </c>
      <c r="K45" s="127" t="s">
        <v>266</v>
      </c>
      <c r="L45" s="127" t="n">
        <v>0</v>
      </c>
      <c r="M45" s="127" t="n">
        <v>1223</v>
      </c>
      <c r="N45" s="128"/>
      <c r="O45" s="130" t="s">
        <v>236</v>
      </c>
      <c r="P45" s="128" t="s">
        <v>237</v>
      </c>
      <c r="Q45" s="128"/>
      <c r="R45" s="127" t="n">
        <v>3</v>
      </c>
      <c r="S45" s="130" t="s">
        <v>116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20</v>
      </c>
      <c r="Y45" s="132" t="n">
        <v>34</v>
      </c>
      <c r="Z45" s="132" t="n">
        <v>0</v>
      </c>
      <c r="AA45" s="133"/>
      <c r="AB45" s="128" t="s">
        <v>26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22</v>
      </c>
      <c r="C46" s="128" t="s">
        <v>207</v>
      </c>
      <c r="D46" s="129" t="s">
        <v>269</v>
      </c>
      <c r="E46" s="128" t="s">
        <v>265</v>
      </c>
      <c r="F46" s="130" t="s">
        <v>234</v>
      </c>
      <c r="G46" s="131" t="n">
        <v>0.61</v>
      </c>
      <c r="H46" s="131" t="n">
        <v>0.61</v>
      </c>
      <c r="I46" s="208" t="s">
        <v>132</v>
      </c>
      <c r="J46" s="131" t="n">
        <f aca="false">IF(I46="SI",G46-H46,G46)</f>
        <v>0</v>
      </c>
      <c r="K46" s="127" t="s">
        <v>266</v>
      </c>
      <c r="L46" s="127" t="n">
        <v>0</v>
      </c>
      <c r="M46" s="127" t="n">
        <v>1226</v>
      </c>
      <c r="N46" s="128"/>
      <c r="O46" s="130" t="s">
        <v>236</v>
      </c>
      <c r="P46" s="128" t="s">
        <v>237</v>
      </c>
      <c r="Q46" s="128"/>
      <c r="R46" s="127" t="n">
        <v>3</v>
      </c>
      <c r="S46" s="130" t="s">
        <v>116</v>
      </c>
      <c r="T46" s="127" t="n">
        <v>1010503</v>
      </c>
      <c r="U46" s="127" t="n">
        <v>470</v>
      </c>
      <c r="V46" s="127" t="n">
        <v>2</v>
      </c>
      <c r="W46" s="127" t="n">
        <v>1</v>
      </c>
      <c r="X46" s="132" t="n">
        <v>2020</v>
      </c>
      <c r="Y46" s="132" t="n">
        <v>34</v>
      </c>
      <c r="Z46" s="132" t="n">
        <v>0</v>
      </c>
      <c r="AA46" s="133"/>
      <c r="AB46" s="128" t="s">
        <v>26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3</v>
      </c>
      <c r="C47" s="128" t="s">
        <v>207</v>
      </c>
      <c r="D47" s="129" t="s">
        <v>270</v>
      </c>
      <c r="E47" s="128" t="s">
        <v>265</v>
      </c>
      <c r="F47" s="130" t="s">
        <v>234</v>
      </c>
      <c r="G47" s="131" t="n">
        <v>0.2</v>
      </c>
      <c r="H47" s="131" t="n">
        <v>0.2</v>
      </c>
      <c r="I47" s="208" t="s">
        <v>132</v>
      </c>
      <c r="J47" s="131" t="n">
        <f aca="false">IF(I47="SI",G47-H47,G47)</f>
        <v>0</v>
      </c>
      <c r="K47" s="127" t="s">
        <v>266</v>
      </c>
      <c r="L47" s="127" t="n">
        <v>0</v>
      </c>
      <c r="M47" s="127" t="n">
        <v>1225</v>
      </c>
      <c r="N47" s="128"/>
      <c r="O47" s="130" t="s">
        <v>236</v>
      </c>
      <c r="P47" s="128" t="s">
        <v>237</v>
      </c>
      <c r="Q47" s="128"/>
      <c r="R47" s="127" t="n">
        <v>3</v>
      </c>
      <c r="S47" s="130" t="s">
        <v>116</v>
      </c>
      <c r="T47" s="127" t="n">
        <v>1010503</v>
      </c>
      <c r="U47" s="127" t="n">
        <v>470</v>
      </c>
      <c r="V47" s="127" t="n">
        <v>2</v>
      </c>
      <c r="W47" s="127" t="n">
        <v>1</v>
      </c>
      <c r="X47" s="132" t="n">
        <v>2020</v>
      </c>
      <c r="Y47" s="132" t="n">
        <v>34</v>
      </c>
      <c r="Z47" s="132" t="n">
        <v>0</v>
      </c>
      <c r="AA47" s="133"/>
      <c r="AB47" s="128" t="s">
        <v>26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5</v>
      </c>
      <c r="C48" s="128" t="s">
        <v>207</v>
      </c>
      <c r="D48" s="129" t="s">
        <v>271</v>
      </c>
      <c r="E48" s="128" t="s">
        <v>265</v>
      </c>
      <c r="F48" s="130" t="s">
        <v>234</v>
      </c>
      <c r="G48" s="131" t="n">
        <v>0.67</v>
      </c>
      <c r="H48" s="131" t="n">
        <v>0.67</v>
      </c>
      <c r="I48" s="208" t="s">
        <v>132</v>
      </c>
      <c r="J48" s="131" t="n">
        <f aca="false">IF(I48="SI",G48-H48,G48)</f>
        <v>0</v>
      </c>
      <c r="K48" s="127" t="s">
        <v>266</v>
      </c>
      <c r="L48" s="127" t="n">
        <v>0</v>
      </c>
      <c r="M48" s="127" t="n">
        <v>1224</v>
      </c>
      <c r="N48" s="128"/>
      <c r="O48" s="130" t="s">
        <v>236</v>
      </c>
      <c r="P48" s="128" t="s">
        <v>237</v>
      </c>
      <c r="Q48" s="128"/>
      <c r="R48" s="127" t="n">
        <v>3</v>
      </c>
      <c r="S48" s="130" t="s">
        <v>116</v>
      </c>
      <c r="T48" s="127" t="n">
        <v>1010503</v>
      </c>
      <c r="U48" s="127" t="n">
        <v>470</v>
      </c>
      <c r="V48" s="127" t="n">
        <v>2</v>
      </c>
      <c r="W48" s="127" t="n">
        <v>1</v>
      </c>
      <c r="X48" s="132" t="n">
        <v>2020</v>
      </c>
      <c r="Y48" s="132" t="n">
        <v>34</v>
      </c>
      <c r="Z48" s="132" t="n">
        <v>0</v>
      </c>
      <c r="AA48" s="133"/>
      <c r="AB48" s="128" t="s">
        <v>26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92</v>
      </c>
      <c r="C49" s="128" t="s">
        <v>272</v>
      </c>
      <c r="D49" s="129" t="s">
        <v>273</v>
      </c>
      <c r="E49" s="128" t="s">
        <v>138</v>
      </c>
      <c r="F49" s="130" t="s">
        <v>234</v>
      </c>
      <c r="G49" s="131" t="n">
        <v>4.39</v>
      </c>
      <c r="H49" s="131" t="n">
        <v>4.39</v>
      </c>
      <c r="I49" s="208" t="s">
        <v>132</v>
      </c>
      <c r="J49" s="131" t="n">
        <f aca="false">IF(I49="SI",G49-H49,G49)</f>
        <v>0</v>
      </c>
      <c r="K49" s="127" t="s">
        <v>266</v>
      </c>
      <c r="L49" s="127" t="n">
        <v>0</v>
      </c>
      <c r="M49" s="127" t="n">
        <v>2027</v>
      </c>
      <c r="N49" s="128"/>
      <c r="O49" s="130" t="s">
        <v>236</v>
      </c>
      <c r="P49" s="128" t="s">
        <v>237</v>
      </c>
      <c r="Q49" s="128"/>
      <c r="R49" s="127" t="n">
        <v>3</v>
      </c>
      <c r="S49" s="130" t="s">
        <v>116</v>
      </c>
      <c r="T49" s="127" t="n">
        <v>1040103</v>
      </c>
      <c r="U49" s="127" t="n">
        <v>1460</v>
      </c>
      <c r="V49" s="127" t="n">
        <v>1</v>
      </c>
      <c r="W49" s="127" t="n">
        <v>1</v>
      </c>
      <c r="X49" s="132" t="n">
        <v>2020</v>
      </c>
      <c r="Y49" s="132" t="n">
        <v>33</v>
      </c>
      <c r="Z49" s="132" t="n">
        <v>0</v>
      </c>
      <c r="AA49" s="133"/>
      <c r="AB49" s="128" t="s">
        <v>27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95</v>
      </c>
      <c r="C50" s="128" t="s">
        <v>272</v>
      </c>
      <c r="D50" s="129" t="s">
        <v>275</v>
      </c>
      <c r="E50" s="128" t="s">
        <v>138</v>
      </c>
      <c r="F50" s="130" t="s">
        <v>234</v>
      </c>
      <c r="G50" s="131" t="n">
        <v>0.61</v>
      </c>
      <c r="H50" s="131" t="n">
        <v>0.61</v>
      </c>
      <c r="I50" s="208" t="s">
        <v>132</v>
      </c>
      <c r="J50" s="131" t="n">
        <f aca="false">IF(I50="SI",G50-H50,G50)</f>
        <v>0</v>
      </c>
      <c r="K50" s="127" t="s">
        <v>266</v>
      </c>
      <c r="L50" s="127" t="n">
        <v>0</v>
      </c>
      <c r="M50" s="127" t="n">
        <v>2023</v>
      </c>
      <c r="N50" s="128"/>
      <c r="O50" s="130" t="s">
        <v>236</v>
      </c>
      <c r="P50" s="128" t="s">
        <v>237</v>
      </c>
      <c r="Q50" s="128"/>
      <c r="R50" s="127" t="n">
        <v>3</v>
      </c>
      <c r="S50" s="130" t="s">
        <v>116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20</v>
      </c>
      <c r="Y50" s="132" t="n">
        <v>34</v>
      </c>
      <c r="Z50" s="132" t="n">
        <v>0</v>
      </c>
      <c r="AA50" s="133"/>
      <c r="AB50" s="128" t="s">
        <v>27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288</v>
      </c>
      <c r="C51" s="128" t="s">
        <v>277</v>
      </c>
      <c r="D51" s="129" t="s">
        <v>278</v>
      </c>
      <c r="E51" s="128" t="s">
        <v>279</v>
      </c>
      <c r="F51" s="130" t="s">
        <v>234</v>
      </c>
      <c r="G51" s="131" t="n">
        <v>-8.04</v>
      </c>
      <c r="H51" s="131" t="n">
        <v>0</v>
      </c>
      <c r="I51" s="208" t="s">
        <v>132</v>
      </c>
      <c r="J51" s="131" t="n">
        <f aca="false">IF(I51="SI",G51-H51,G51)</f>
        <v>-8.04</v>
      </c>
      <c r="K51" s="127" t="s">
        <v>266</v>
      </c>
      <c r="L51" s="127" t="n">
        <v>0</v>
      </c>
      <c r="M51" s="127" t="n">
        <v>2922</v>
      </c>
      <c r="N51" s="128"/>
      <c r="O51" s="130" t="s">
        <v>236</v>
      </c>
      <c r="P51" s="128" t="s">
        <v>237</v>
      </c>
      <c r="Q51" s="128"/>
      <c r="R51" s="127" t="n">
        <v>3</v>
      </c>
      <c r="S51" s="130" t="s">
        <v>116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20</v>
      </c>
      <c r="Y51" s="132" t="n">
        <v>34</v>
      </c>
      <c r="Z51" s="132" t="n">
        <v>0</v>
      </c>
      <c r="AA51" s="133"/>
      <c r="AB51" s="128" t="s">
        <v>28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88</v>
      </c>
      <c r="C52" s="128" t="s">
        <v>277</v>
      </c>
      <c r="D52" s="129" t="s">
        <v>278</v>
      </c>
      <c r="E52" s="128" t="s">
        <v>279</v>
      </c>
      <c r="F52" s="130" t="s">
        <v>234</v>
      </c>
      <c r="G52" s="131" t="n">
        <v>-0.8</v>
      </c>
      <c r="H52" s="131" t="n">
        <v>-0.8</v>
      </c>
      <c r="I52" s="208" t="s">
        <v>132</v>
      </c>
      <c r="J52" s="131" t="n">
        <f aca="false">IF(I52="SI",G52-H52,G52)</f>
        <v>0</v>
      </c>
      <c r="K52" s="127" t="s">
        <v>266</v>
      </c>
      <c r="L52" s="127" t="n">
        <v>0</v>
      </c>
      <c r="M52" s="127" t="n">
        <v>2922</v>
      </c>
      <c r="N52" s="128"/>
      <c r="O52" s="130" t="s">
        <v>236</v>
      </c>
      <c r="P52" s="128" t="s">
        <v>237</v>
      </c>
      <c r="Q52" s="128"/>
      <c r="R52" s="127" t="n">
        <v>3</v>
      </c>
      <c r="S52" s="130" t="s">
        <v>116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20</v>
      </c>
      <c r="Y52" s="132" t="n">
        <v>34</v>
      </c>
      <c r="Z52" s="132" t="n">
        <v>0</v>
      </c>
      <c r="AA52" s="133"/>
      <c r="AB52" s="128" t="s">
        <v>28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24</v>
      </c>
      <c r="C53" s="128" t="s">
        <v>281</v>
      </c>
      <c r="D53" s="129" t="s">
        <v>282</v>
      </c>
      <c r="E53" s="128" t="s">
        <v>283</v>
      </c>
      <c r="F53" s="130" t="s">
        <v>234</v>
      </c>
      <c r="G53" s="131" t="n">
        <v>-20.37</v>
      </c>
      <c r="H53" s="131" t="n">
        <v>-20.37</v>
      </c>
      <c r="I53" s="208" t="s">
        <v>132</v>
      </c>
      <c r="J53" s="131" t="n">
        <f aca="false">IF(I53="SI",G53-H53,G53)</f>
        <v>0</v>
      </c>
      <c r="K53" s="127" t="s">
        <v>266</v>
      </c>
      <c r="L53" s="127" t="n">
        <v>0</v>
      </c>
      <c r="M53" s="127" t="n">
        <v>287</v>
      </c>
      <c r="N53" s="128"/>
      <c r="O53" s="130" t="s">
        <v>236</v>
      </c>
      <c r="P53" s="128" t="s">
        <v>237</v>
      </c>
      <c r="Q53" s="128"/>
      <c r="R53" s="127" t="n">
        <v>3</v>
      </c>
      <c r="S53" s="130" t="s">
        <v>116</v>
      </c>
      <c r="T53" s="127" t="n">
        <v>1010203</v>
      </c>
      <c r="U53" s="127" t="n">
        <v>140</v>
      </c>
      <c r="V53" s="127" t="n">
        <v>3</v>
      </c>
      <c r="W53" s="127" t="n">
        <v>1</v>
      </c>
      <c r="X53" s="132" t="n">
        <v>2020</v>
      </c>
      <c r="Y53" s="132" t="n">
        <v>32</v>
      </c>
      <c r="Z53" s="132" t="n">
        <v>0</v>
      </c>
      <c r="AA53" s="133"/>
      <c r="AB53" s="128" t="s">
        <v>28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111</v>
      </c>
      <c r="C54" s="128" t="s">
        <v>285</v>
      </c>
      <c r="D54" s="129" t="s">
        <v>286</v>
      </c>
      <c r="E54" s="128" t="s">
        <v>287</v>
      </c>
      <c r="F54" s="130" t="s">
        <v>234</v>
      </c>
      <c r="G54" s="131" t="n">
        <v>-0.67</v>
      </c>
      <c r="H54" s="131" t="n">
        <v>-0.67</v>
      </c>
      <c r="I54" s="208" t="s">
        <v>132</v>
      </c>
      <c r="J54" s="131" t="n">
        <f aca="false">IF(I54="SI",G54-H54,G54)</f>
        <v>0</v>
      </c>
      <c r="K54" s="127" t="s">
        <v>288</v>
      </c>
      <c r="L54" s="127" t="n">
        <v>0</v>
      </c>
      <c r="M54" s="127" t="n">
        <v>1206</v>
      </c>
      <c r="N54" s="128"/>
      <c r="O54" s="130" t="s">
        <v>236</v>
      </c>
      <c r="P54" s="128" t="s">
        <v>237</v>
      </c>
      <c r="Q54" s="128"/>
      <c r="R54" s="127" t="n">
        <v>3</v>
      </c>
      <c r="S54" s="130" t="s">
        <v>116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1</v>
      </c>
      <c r="Y54" s="132" t="n">
        <v>25</v>
      </c>
      <c r="Z54" s="132" t="n">
        <v>0</v>
      </c>
      <c r="AA54" s="133"/>
      <c r="AB54" s="128" t="s">
        <v>28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111</v>
      </c>
      <c r="C55" s="128" t="s">
        <v>285</v>
      </c>
      <c r="D55" s="129" t="s">
        <v>286</v>
      </c>
      <c r="E55" s="128" t="s">
        <v>287</v>
      </c>
      <c r="F55" s="130" t="s">
        <v>234</v>
      </c>
      <c r="G55" s="131" t="n">
        <v>-6.71</v>
      </c>
      <c r="H55" s="131" t="n">
        <v>0</v>
      </c>
      <c r="I55" s="208" t="s">
        <v>132</v>
      </c>
      <c r="J55" s="131" t="n">
        <f aca="false">IF(I55="SI",G55-H55,G55)</f>
        <v>-6.71</v>
      </c>
      <c r="K55" s="127" t="s">
        <v>288</v>
      </c>
      <c r="L55" s="127" t="n">
        <v>0</v>
      </c>
      <c r="M55" s="127" t="n">
        <v>1206</v>
      </c>
      <c r="N55" s="128"/>
      <c r="O55" s="130" t="s">
        <v>236</v>
      </c>
      <c r="P55" s="128" t="s">
        <v>237</v>
      </c>
      <c r="Q55" s="128"/>
      <c r="R55" s="127" t="n">
        <v>3</v>
      </c>
      <c r="S55" s="130" t="s">
        <v>116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1</v>
      </c>
      <c r="Y55" s="132" t="n">
        <v>25</v>
      </c>
      <c r="Z55" s="132" t="n">
        <v>0</v>
      </c>
      <c r="AA55" s="133"/>
      <c r="AB55" s="128" t="s">
        <v>28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12</v>
      </c>
      <c r="C56" s="128" t="s">
        <v>285</v>
      </c>
      <c r="D56" s="129" t="s">
        <v>290</v>
      </c>
      <c r="E56" s="128" t="s">
        <v>287</v>
      </c>
      <c r="F56" s="130" t="s">
        <v>234</v>
      </c>
      <c r="G56" s="131" t="n">
        <v>-5.55</v>
      </c>
      <c r="H56" s="131" t="n">
        <v>-5.55</v>
      </c>
      <c r="I56" s="208" t="s">
        <v>132</v>
      </c>
      <c r="J56" s="131" t="n">
        <f aca="false">IF(I56="SI",G56-H56,G56)</f>
        <v>0</v>
      </c>
      <c r="K56" s="127" t="s">
        <v>288</v>
      </c>
      <c r="L56" s="127" t="n">
        <v>0</v>
      </c>
      <c r="M56" s="127" t="n">
        <v>1207</v>
      </c>
      <c r="N56" s="128"/>
      <c r="O56" s="130" t="s">
        <v>236</v>
      </c>
      <c r="P56" s="128" t="s">
        <v>237</v>
      </c>
      <c r="Q56" s="128"/>
      <c r="R56" s="127" t="n">
        <v>3</v>
      </c>
      <c r="S56" s="130" t="s">
        <v>116</v>
      </c>
      <c r="T56" s="127" t="n">
        <v>1010203</v>
      </c>
      <c r="U56" s="127" t="n">
        <v>140</v>
      </c>
      <c r="V56" s="127" t="n">
        <v>3</v>
      </c>
      <c r="W56" s="127" t="n">
        <v>1</v>
      </c>
      <c r="X56" s="132" t="n">
        <v>2021</v>
      </c>
      <c r="Y56" s="132" t="n">
        <v>23</v>
      </c>
      <c r="Z56" s="132" t="n">
        <v>0</v>
      </c>
      <c r="AA56" s="133"/>
      <c r="AB56" s="128" t="s">
        <v>28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12</v>
      </c>
      <c r="C57" s="128" t="s">
        <v>285</v>
      </c>
      <c r="D57" s="129" t="s">
        <v>290</v>
      </c>
      <c r="E57" s="128" t="s">
        <v>287</v>
      </c>
      <c r="F57" s="130" t="s">
        <v>234</v>
      </c>
      <c r="G57" s="131" t="n">
        <v>-55.51</v>
      </c>
      <c r="H57" s="131" t="n">
        <v>0</v>
      </c>
      <c r="I57" s="208" t="s">
        <v>132</v>
      </c>
      <c r="J57" s="131" t="n">
        <f aca="false">IF(I57="SI",G57-H57,G57)</f>
        <v>-55.51</v>
      </c>
      <c r="K57" s="127" t="s">
        <v>288</v>
      </c>
      <c r="L57" s="127" t="n">
        <v>0</v>
      </c>
      <c r="M57" s="127" t="n">
        <v>1207</v>
      </c>
      <c r="N57" s="128"/>
      <c r="O57" s="130" t="s">
        <v>236</v>
      </c>
      <c r="P57" s="128" t="s">
        <v>237</v>
      </c>
      <c r="Q57" s="128"/>
      <c r="R57" s="127" t="n">
        <v>3</v>
      </c>
      <c r="S57" s="130" t="s">
        <v>116</v>
      </c>
      <c r="T57" s="127" t="n">
        <v>1010203</v>
      </c>
      <c r="U57" s="127" t="n">
        <v>140</v>
      </c>
      <c r="V57" s="127" t="n">
        <v>3</v>
      </c>
      <c r="W57" s="127" t="n">
        <v>1</v>
      </c>
      <c r="X57" s="132" t="n">
        <v>2021</v>
      </c>
      <c r="Y57" s="132" t="n">
        <v>23</v>
      </c>
      <c r="Z57" s="132" t="n">
        <v>0</v>
      </c>
      <c r="AA57" s="133"/>
      <c r="AB57" s="128" t="s">
        <v>28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6</v>
      </c>
      <c r="B58" s="127" t="n">
        <v>229</v>
      </c>
      <c r="C58" s="128" t="s">
        <v>291</v>
      </c>
      <c r="D58" s="129" t="s">
        <v>292</v>
      </c>
      <c r="E58" s="128" t="s">
        <v>293</v>
      </c>
      <c r="F58" s="130" t="s">
        <v>294</v>
      </c>
      <c r="G58" s="131" t="n">
        <v>0.01</v>
      </c>
      <c r="H58" s="131" t="n">
        <v>0</v>
      </c>
      <c r="I58" s="208" t="s">
        <v>132</v>
      </c>
      <c r="J58" s="131" t="n">
        <f aca="false">IF(I58="SI",G58-H58,G58)</f>
        <v>0.01</v>
      </c>
      <c r="K58" s="127" t="s">
        <v>295</v>
      </c>
      <c r="L58" s="127" t="n">
        <v>2016</v>
      </c>
      <c r="M58" s="127" t="n">
        <v>2091</v>
      </c>
      <c r="N58" s="128" t="s">
        <v>296</v>
      </c>
      <c r="O58" s="130" t="s">
        <v>297</v>
      </c>
      <c r="P58" s="128" t="s">
        <v>298</v>
      </c>
      <c r="Q58" s="128" t="s">
        <v>298</v>
      </c>
      <c r="R58" s="127" t="n">
        <v>3</v>
      </c>
      <c r="S58" s="130" t="s">
        <v>116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299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296</v>
      </c>
      <c r="C59" s="128" t="s">
        <v>300</v>
      </c>
      <c r="D59" s="129" t="s">
        <v>301</v>
      </c>
      <c r="E59" s="128" t="s">
        <v>302</v>
      </c>
      <c r="F59" s="130" t="s">
        <v>303</v>
      </c>
      <c r="G59" s="131" t="n">
        <v>1552.64</v>
      </c>
      <c r="H59" s="131" t="n">
        <v>59.72</v>
      </c>
      <c r="I59" s="208" t="s">
        <v>132</v>
      </c>
      <c r="J59" s="131" t="n">
        <f aca="false">IF(I59="SI",G59-H59,G59)</f>
        <v>1492.92</v>
      </c>
      <c r="K59" s="127" t="s">
        <v>304</v>
      </c>
      <c r="L59" s="127" t="n">
        <v>2021</v>
      </c>
      <c r="M59" s="127" t="n">
        <v>2979</v>
      </c>
      <c r="N59" s="128" t="s">
        <v>305</v>
      </c>
      <c r="O59" s="130" t="s">
        <v>306</v>
      </c>
      <c r="P59" s="128" t="s">
        <v>307</v>
      </c>
      <c r="Q59" s="128"/>
      <c r="R59" s="127" t="n">
        <v>2</v>
      </c>
      <c r="S59" s="130" t="s">
        <v>159</v>
      </c>
      <c r="T59" s="127" t="n">
        <v>1040503</v>
      </c>
      <c r="U59" s="127" t="n">
        <v>1900</v>
      </c>
      <c r="V59" s="127" t="n">
        <v>3</v>
      </c>
      <c r="W59" s="127" t="n">
        <v>1</v>
      </c>
      <c r="X59" s="132" t="n">
        <v>2021</v>
      </c>
      <c r="Y59" s="132" t="n">
        <v>242</v>
      </c>
      <c r="Z59" s="132" t="n">
        <v>0</v>
      </c>
      <c r="AA59" s="133"/>
      <c r="AB59" s="128" t="s">
        <v>308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1</v>
      </c>
      <c r="B60" s="127" t="n">
        <v>13</v>
      </c>
      <c r="C60" s="128" t="s">
        <v>309</v>
      </c>
      <c r="D60" s="129" t="s">
        <v>310</v>
      </c>
      <c r="E60" s="128" t="s">
        <v>311</v>
      </c>
      <c r="F60" s="130" t="s">
        <v>312</v>
      </c>
      <c r="G60" s="131" t="n">
        <v>375</v>
      </c>
      <c r="H60" s="131" t="n">
        <v>67.62</v>
      </c>
      <c r="I60" s="208" t="s">
        <v>132</v>
      </c>
      <c r="J60" s="131" t="n">
        <f aca="false">IF(I60="SI",G60-H60,G60)</f>
        <v>307.38</v>
      </c>
      <c r="K60" s="127" t="s">
        <v>313</v>
      </c>
      <c r="L60" s="127" t="n">
        <v>2021</v>
      </c>
      <c r="M60" s="127" t="n">
        <v>161</v>
      </c>
      <c r="N60" s="128" t="s">
        <v>314</v>
      </c>
      <c r="O60" s="130" t="s">
        <v>315</v>
      </c>
      <c r="P60" s="128" t="s">
        <v>316</v>
      </c>
      <c r="Q60" s="128" t="s">
        <v>316</v>
      </c>
      <c r="R60" s="127" t="n">
        <v>3</v>
      </c>
      <c r="S60" s="130" t="s">
        <v>116</v>
      </c>
      <c r="T60" s="127" t="n">
        <v>1010203</v>
      </c>
      <c r="U60" s="127" t="n">
        <v>140</v>
      </c>
      <c r="V60" s="127" t="n">
        <v>3</v>
      </c>
      <c r="W60" s="127" t="n">
        <v>1</v>
      </c>
      <c r="X60" s="132" t="n">
        <v>2020</v>
      </c>
      <c r="Y60" s="132" t="n">
        <v>47</v>
      </c>
      <c r="Z60" s="132" t="n">
        <v>0</v>
      </c>
      <c r="AA60" s="133"/>
      <c r="AB60" s="128" t="s">
        <v>317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1</v>
      </c>
      <c r="B61" s="127" t="n">
        <v>194</v>
      </c>
      <c r="C61" s="128" t="s">
        <v>318</v>
      </c>
      <c r="D61" s="129" t="s">
        <v>319</v>
      </c>
      <c r="E61" s="128" t="s">
        <v>320</v>
      </c>
      <c r="F61" s="130" t="s">
        <v>312</v>
      </c>
      <c r="G61" s="131" t="n">
        <v>-375</v>
      </c>
      <c r="H61" s="131" t="n">
        <v>-67.62</v>
      </c>
      <c r="I61" s="208" t="s">
        <v>132</v>
      </c>
      <c r="J61" s="131" t="n">
        <f aca="false">IF(I61="SI",G61-H61,G61)</f>
        <v>-307.38</v>
      </c>
      <c r="K61" s="127" t="s">
        <v>313</v>
      </c>
      <c r="L61" s="127" t="n">
        <v>2021</v>
      </c>
      <c r="M61" s="127" t="n">
        <v>1960</v>
      </c>
      <c r="N61" s="128" t="s">
        <v>321</v>
      </c>
      <c r="O61" s="130" t="s">
        <v>315</v>
      </c>
      <c r="P61" s="128" t="s">
        <v>316</v>
      </c>
      <c r="Q61" s="128" t="s">
        <v>316</v>
      </c>
      <c r="R61" s="127" t="n">
        <v>3</v>
      </c>
      <c r="S61" s="130" t="s">
        <v>116</v>
      </c>
      <c r="T61" s="127" t="n">
        <v>1010203</v>
      </c>
      <c r="U61" s="127" t="n">
        <v>140</v>
      </c>
      <c r="V61" s="127" t="n">
        <v>3</v>
      </c>
      <c r="W61" s="127" t="n">
        <v>1</v>
      </c>
      <c r="X61" s="132" t="n">
        <v>2020</v>
      </c>
      <c r="Y61" s="132" t="n">
        <v>47</v>
      </c>
      <c r="Z61" s="132" t="n">
        <v>0</v>
      </c>
      <c r="AA61" s="133"/>
      <c r="AB61" s="128" t="s">
        <v>32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4</v>
      </c>
      <c r="B62" s="127" t="n">
        <v>107</v>
      </c>
      <c r="C62" s="128" t="s">
        <v>323</v>
      </c>
      <c r="D62" s="129" t="s">
        <v>324</v>
      </c>
      <c r="E62" s="128" t="s">
        <v>323</v>
      </c>
      <c r="F62" s="130" t="s">
        <v>325</v>
      </c>
      <c r="G62" s="131" t="n">
        <v>1190.65</v>
      </c>
      <c r="H62" s="131" t="n">
        <v>0</v>
      </c>
      <c r="I62" s="208" t="s">
        <v>111</v>
      </c>
      <c r="J62" s="131" t="n">
        <f aca="false">IF(I62="SI",G62-H62,G62)</f>
        <v>1190.65</v>
      </c>
      <c r="K62" s="127"/>
      <c r="L62" s="127" t="n">
        <v>0</v>
      </c>
      <c r="M62" s="127" t="n">
        <v>0</v>
      </c>
      <c r="N62" s="128"/>
      <c r="O62" s="130" t="s">
        <v>326</v>
      </c>
      <c r="P62" s="128" t="s">
        <v>327</v>
      </c>
      <c r="Q62" s="128"/>
      <c r="R62" s="127" t="n">
        <v>3</v>
      </c>
      <c r="S62" s="130" t="s">
        <v>116</v>
      </c>
      <c r="T62" s="127" t="n">
        <v>1010603</v>
      </c>
      <c r="U62" s="127" t="n">
        <v>580</v>
      </c>
      <c r="V62" s="127" t="n">
        <v>2</v>
      </c>
      <c r="W62" s="127" t="n">
        <v>1</v>
      </c>
      <c r="X62" s="132" t="n">
        <v>2014</v>
      </c>
      <c r="Y62" s="132" t="n">
        <v>75</v>
      </c>
      <c r="Z62" s="132" t="n">
        <v>0</v>
      </c>
      <c r="AA62" s="133"/>
      <c r="AB62" s="128" t="s">
        <v>328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18</v>
      </c>
      <c r="B63" s="127" t="n">
        <v>293</v>
      </c>
      <c r="C63" s="128" t="s">
        <v>329</v>
      </c>
      <c r="D63" s="129" t="s">
        <v>330</v>
      </c>
      <c r="E63" s="128" t="s">
        <v>331</v>
      </c>
      <c r="F63" s="130" t="s">
        <v>332</v>
      </c>
      <c r="G63" s="131" t="n">
        <v>-490.4</v>
      </c>
      <c r="H63" s="131" t="n">
        <v>0</v>
      </c>
      <c r="I63" s="208" t="s">
        <v>132</v>
      </c>
      <c r="J63" s="131" t="n">
        <f aca="false">IF(I63="SI",G63-H63,G63)</f>
        <v>-490.4</v>
      </c>
      <c r="K63" s="127" t="s">
        <v>333</v>
      </c>
      <c r="L63" s="127" t="n">
        <v>2018</v>
      </c>
      <c r="M63" s="127" t="n">
        <v>2408</v>
      </c>
      <c r="N63" s="128" t="s">
        <v>331</v>
      </c>
      <c r="O63" s="130" t="s">
        <v>326</v>
      </c>
      <c r="P63" s="128" t="s">
        <v>327</v>
      </c>
      <c r="Q63" s="128"/>
      <c r="R63" s="127" t="s">
        <v>144</v>
      </c>
      <c r="S63" s="130" t="s">
        <v>144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34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7</v>
      </c>
      <c r="B64" s="127" t="n">
        <v>328</v>
      </c>
      <c r="C64" s="128" t="s">
        <v>335</v>
      </c>
      <c r="D64" s="129" t="s">
        <v>336</v>
      </c>
      <c r="E64" s="128" t="s">
        <v>337</v>
      </c>
      <c r="F64" s="130" t="s">
        <v>338</v>
      </c>
      <c r="G64" s="131" t="n">
        <v>-166.83</v>
      </c>
      <c r="H64" s="131" t="n">
        <v>-30.09</v>
      </c>
      <c r="I64" s="208" t="s">
        <v>132</v>
      </c>
      <c r="J64" s="131" t="n">
        <f aca="false">IF(I64="SI",G64-H64,G64)</f>
        <v>-136.74</v>
      </c>
      <c r="K64" s="127" t="s">
        <v>339</v>
      </c>
      <c r="L64" s="127" t="n">
        <v>2017</v>
      </c>
      <c r="M64" s="127" t="n">
        <v>2673</v>
      </c>
      <c r="N64" s="128" t="s">
        <v>340</v>
      </c>
      <c r="O64" s="130" t="s">
        <v>341</v>
      </c>
      <c r="P64" s="128" t="s">
        <v>342</v>
      </c>
      <c r="Q64" s="128" t="s">
        <v>342</v>
      </c>
      <c r="R64" s="127" t="n">
        <v>3</v>
      </c>
      <c r="S64" s="130" t="s">
        <v>116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43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17</v>
      </c>
      <c r="B65" s="127" t="n">
        <v>331</v>
      </c>
      <c r="C65" s="128" t="s">
        <v>335</v>
      </c>
      <c r="D65" s="129" t="s">
        <v>344</v>
      </c>
      <c r="E65" s="128" t="s">
        <v>337</v>
      </c>
      <c r="F65" s="130" t="s">
        <v>338</v>
      </c>
      <c r="G65" s="131" t="n">
        <v>-95.47</v>
      </c>
      <c r="H65" s="131" t="n">
        <v>-17.22</v>
      </c>
      <c r="I65" s="208" t="s">
        <v>132</v>
      </c>
      <c r="J65" s="131" t="n">
        <f aca="false">IF(I65="SI",G65-H65,G65)</f>
        <v>-78.25</v>
      </c>
      <c r="K65" s="127" t="s">
        <v>345</v>
      </c>
      <c r="L65" s="127" t="n">
        <v>2017</v>
      </c>
      <c r="M65" s="127" t="n">
        <v>2676</v>
      </c>
      <c r="N65" s="128" t="s">
        <v>340</v>
      </c>
      <c r="O65" s="130" t="s">
        <v>341</v>
      </c>
      <c r="P65" s="128" t="s">
        <v>342</v>
      </c>
      <c r="Q65" s="128" t="s">
        <v>342</v>
      </c>
      <c r="R65" s="127" t="n">
        <v>3</v>
      </c>
      <c r="S65" s="130" t="s">
        <v>116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4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8</v>
      </c>
      <c r="B66" s="127" t="n">
        <v>92</v>
      </c>
      <c r="C66" s="128" t="s">
        <v>346</v>
      </c>
      <c r="D66" s="129" t="s">
        <v>347</v>
      </c>
      <c r="E66" s="128" t="s">
        <v>348</v>
      </c>
      <c r="F66" s="130" t="s">
        <v>349</v>
      </c>
      <c r="G66" s="131" t="n">
        <v>4.79</v>
      </c>
      <c r="H66" s="131" t="n">
        <v>0</v>
      </c>
      <c r="I66" s="208" t="s">
        <v>132</v>
      </c>
      <c r="J66" s="131" t="n">
        <f aca="false">IF(I66="SI",G66-H66,G66)</f>
        <v>4.79</v>
      </c>
      <c r="K66" s="127" t="s">
        <v>350</v>
      </c>
      <c r="L66" s="127" t="n">
        <v>2018</v>
      </c>
      <c r="M66" s="127" t="n">
        <v>853</v>
      </c>
      <c r="N66" s="128" t="s">
        <v>351</v>
      </c>
      <c r="O66" s="130" t="s">
        <v>341</v>
      </c>
      <c r="P66" s="128" t="s">
        <v>342</v>
      </c>
      <c r="Q66" s="128" t="s">
        <v>342</v>
      </c>
      <c r="R66" s="127" t="n">
        <v>3</v>
      </c>
      <c r="S66" s="130" t="s">
        <v>116</v>
      </c>
      <c r="T66" s="127" t="n">
        <v>1010203</v>
      </c>
      <c r="U66" s="127" t="n">
        <v>140</v>
      </c>
      <c r="V66" s="127" t="n">
        <v>3</v>
      </c>
      <c r="W66" s="127" t="n">
        <v>1</v>
      </c>
      <c r="X66" s="132" t="n">
        <v>2017</v>
      </c>
      <c r="Y66" s="132" t="n">
        <v>29</v>
      </c>
      <c r="Z66" s="132" t="n">
        <v>0</v>
      </c>
      <c r="AA66" s="133"/>
      <c r="AB66" s="128" t="s">
        <v>17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8</v>
      </c>
      <c r="B67" s="127" t="n">
        <v>93</v>
      </c>
      <c r="C67" s="128" t="s">
        <v>346</v>
      </c>
      <c r="D67" s="129" t="s">
        <v>352</v>
      </c>
      <c r="E67" s="128" t="s">
        <v>348</v>
      </c>
      <c r="F67" s="130" t="s">
        <v>349</v>
      </c>
      <c r="G67" s="131" t="n">
        <v>4.81</v>
      </c>
      <c r="H67" s="131" t="n">
        <v>0</v>
      </c>
      <c r="I67" s="208" t="s">
        <v>132</v>
      </c>
      <c r="J67" s="131" t="n">
        <f aca="false">IF(I67="SI",G67-H67,G67)</f>
        <v>4.81</v>
      </c>
      <c r="K67" s="127" t="s">
        <v>350</v>
      </c>
      <c r="L67" s="127" t="n">
        <v>2018</v>
      </c>
      <c r="M67" s="127" t="n">
        <v>854</v>
      </c>
      <c r="N67" s="128" t="s">
        <v>351</v>
      </c>
      <c r="O67" s="130" t="s">
        <v>341</v>
      </c>
      <c r="P67" s="128" t="s">
        <v>342</v>
      </c>
      <c r="Q67" s="128" t="s">
        <v>342</v>
      </c>
      <c r="R67" s="127" t="n">
        <v>3</v>
      </c>
      <c r="S67" s="130" t="s">
        <v>116</v>
      </c>
      <c r="T67" s="127" t="n">
        <v>1010203</v>
      </c>
      <c r="U67" s="127" t="n">
        <v>140</v>
      </c>
      <c r="V67" s="127" t="n">
        <v>3</v>
      </c>
      <c r="W67" s="127" t="n">
        <v>1</v>
      </c>
      <c r="X67" s="132" t="n">
        <v>2017</v>
      </c>
      <c r="Y67" s="132" t="n">
        <v>29</v>
      </c>
      <c r="Z67" s="132" t="n">
        <v>0</v>
      </c>
      <c r="AA67" s="133"/>
      <c r="AB67" s="128" t="s">
        <v>17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8</v>
      </c>
      <c r="B68" s="127" t="n">
        <v>331</v>
      </c>
      <c r="C68" s="128" t="s">
        <v>353</v>
      </c>
      <c r="D68" s="129" t="s">
        <v>354</v>
      </c>
      <c r="E68" s="128" t="s">
        <v>355</v>
      </c>
      <c r="F68" s="130" t="s">
        <v>356</v>
      </c>
      <c r="G68" s="131" t="n">
        <v>80.28</v>
      </c>
      <c r="H68" s="131" t="n">
        <v>14.48</v>
      </c>
      <c r="I68" s="208" t="s">
        <v>132</v>
      </c>
      <c r="J68" s="131" t="n">
        <f aca="false">IF(I68="SI",G68-H68,G68)</f>
        <v>65.8</v>
      </c>
      <c r="K68" s="127"/>
      <c r="L68" s="127" t="n">
        <v>2018</v>
      </c>
      <c r="M68" s="127" t="n">
        <v>2692</v>
      </c>
      <c r="N68" s="128" t="s">
        <v>357</v>
      </c>
      <c r="O68" s="130" t="s">
        <v>341</v>
      </c>
      <c r="P68" s="128" t="s">
        <v>342</v>
      </c>
      <c r="Q68" s="128" t="s">
        <v>342</v>
      </c>
      <c r="R68" s="127" t="s">
        <v>144</v>
      </c>
      <c r="S68" s="130" t="s">
        <v>144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5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8</v>
      </c>
      <c r="B69" s="127" t="n">
        <v>332</v>
      </c>
      <c r="C69" s="128" t="s">
        <v>353</v>
      </c>
      <c r="D69" s="129" t="s">
        <v>359</v>
      </c>
      <c r="E69" s="128" t="s">
        <v>355</v>
      </c>
      <c r="F69" s="130" t="s">
        <v>356</v>
      </c>
      <c r="G69" s="131" t="n">
        <v>86.38</v>
      </c>
      <c r="H69" s="131" t="n">
        <v>15.58</v>
      </c>
      <c r="I69" s="208" t="s">
        <v>132</v>
      </c>
      <c r="J69" s="131" t="n">
        <f aca="false">IF(I69="SI",G69-H69,G69)</f>
        <v>70.8</v>
      </c>
      <c r="K69" s="127"/>
      <c r="L69" s="127" t="n">
        <v>2018</v>
      </c>
      <c r="M69" s="127" t="n">
        <v>2693</v>
      </c>
      <c r="N69" s="128" t="s">
        <v>357</v>
      </c>
      <c r="O69" s="130" t="s">
        <v>341</v>
      </c>
      <c r="P69" s="128" t="s">
        <v>342</v>
      </c>
      <c r="Q69" s="128" t="s">
        <v>342</v>
      </c>
      <c r="R69" s="127" t="s">
        <v>144</v>
      </c>
      <c r="S69" s="130" t="s">
        <v>144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5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43</v>
      </c>
      <c r="C70" s="128" t="s">
        <v>360</v>
      </c>
      <c r="D70" s="129" t="s">
        <v>361</v>
      </c>
      <c r="E70" s="128" t="s">
        <v>362</v>
      </c>
      <c r="F70" s="130" t="s">
        <v>363</v>
      </c>
      <c r="G70" s="131" t="n">
        <v>83.63</v>
      </c>
      <c r="H70" s="131" t="n">
        <v>14.48</v>
      </c>
      <c r="I70" s="208" t="s">
        <v>132</v>
      </c>
      <c r="J70" s="131" t="n">
        <f aca="false">IF(I70="SI",G70-H70,G70)</f>
        <v>69.15</v>
      </c>
      <c r="K70" s="127"/>
      <c r="L70" s="127" t="n">
        <v>2019</v>
      </c>
      <c r="M70" s="127" t="n">
        <v>445</v>
      </c>
      <c r="N70" s="128" t="s">
        <v>364</v>
      </c>
      <c r="O70" s="130" t="s">
        <v>341</v>
      </c>
      <c r="P70" s="128" t="s">
        <v>342</v>
      </c>
      <c r="Q70" s="128" t="s">
        <v>342</v>
      </c>
      <c r="R70" s="127" t="s">
        <v>144</v>
      </c>
      <c r="S70" s="130" t="s">
        <v>144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6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44</v>
      </c>
      <c r="C71" s="128" t="s">
        <v>360</v>
      </c>
      <c r="D71" s="129" t="s">
        <v>366</v>
      </c>
      <c r="E71" s="128" t="s">
        <v>362</v>
      </c>
      <c r="F71" s="130" t="s">
        <v>363</v>
      </c>
      <c r="G71" s="131" t="n">
        <v>83.63</v>
      </c>
      <c r="H71" s="131" t="n">
        <v>14.48</v>
      </c>
      <c r="I71" s="208" t="s">
        <v>132</v>
      </c>
      <c r="J71" s="131" t="n">
        <f aca="false">IF(I71="SI",G71-H71,G71)</f>
        <v>69.15</v>
      </c>
      <c r="K71" s="127"/>
      <c r="L71" s="127" t="n">
        <v>2019</v>
      </c>
      <c r="M71" s="127" t="n">
        <v>446</v>
      </c>
      <c r="N71" s="128" t="s">
        <v>364</v>
      </c>
      <c r="O71" s="130" t="s">
        <v>341</v>
      </c>
      <c r="P71" s="128" t="s">
        <v>342</v>
      </c>
      <c r="Q71" s="128" t="s">
        <v>342</v>
      </c>
      <c r="R71" s="127" t="s">
        <v>144</v>
      </c>
      <c r="S71" s="130" t="s">
        <v>144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6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93</v>
      </c>
      <c r="C72" s="128" t="s">
        <v>367</v>
      </c>
      <c r="D72" s="129" t="s">
        <v>368</v>
      </c>
      <c r="E72" s="128" t="s">
        <v>369</v>
      </c>
      <c r="F72" s="130" t="s">
        <v>370</v>
      </c>
      <c r="G72" s="131" t="n">
        <v>292.8</v>
      </c>
      <c r="H72" s="131" t="n">
        <v>52.8</v>
      </c>
      <c r="I72" s="208" t="s">
        <v>132</v>
      </c>
      <c r="J72" s="131" t="n">
        <f aca="false">IF(I72="SI",G72-H72,G72)</f>
        <v>240</v>
      </c>
      <c r="K72" s="127" t="s">
        <v>371</v>
      </c>
      <c r="L72" s="127" t="n">
        <v>2019</v>
      </c>
      <c r="M72" s="127" t="n">
        <v>956</v>
      </c>
      <c r="N72" s="128" t="s">
        <v>372</v>
      </c>
      <c r="O72" s="130" t="s">
        <v>341</v>
      </c>
      <c r="P72" s="128" t="s">
        <v>342</v>
      </c>
      <c r="Q72" s="128" t="s">
        <v>342</v>
      </c>
      <c r="R72" s="127" t="n">
        <v>3</v>
      </c>
      <c r="S72" s="130" t="s">
        <v>116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73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106</v>
      </c>
      <c r="C73" s="128" t="s">
        <v>374</v>
      </c>
      <c r="D73" s="129" t="s">
        <v>375</v>
      </c>
      <c r="E73" s="128" t="s">
        <v>376</v>
      </c>
      <c r="F73" s="130" t="s">
        <v>377</v>
      </c>
      <c r="G73" s="131" t="n">
        <v>186.92</v>
      </c>
      <c r="H73" s="131" t="n">
        <v>14.48</v>
      </c>
      <c r="I73" s="208" t="s">
        <v>132</v>
      </c>
      <c r="J73" s="131" t="n">
        <f aca="false">IF(I73="SI",G73-H73,G73)</f>
        <v>172.44</v>
      </c>
      <c r="K73" s="127"/>
      <c r="L73" s="127" t="n">
        <v>2019</v>
      </c>
      <c r="M73" s="127" t="n">
        <v>1042</v>
      </c>
      <c r="N73" s="128" t="s">
        <v>378</v>
      </c>
      <c r="O73" s="130" t="s">
        <v>341</v>
      </c>
      <c r="P73" s="128" t="s">
        <v>342</v>
      </c>
      <c r="Q73" s="128" t="s">
        <v>342</v>
      </c>
      <c r="R73" s="127" t="s">
        <v>144</v>
      </c>
      <c r="S73" s="130" t="s">
        <v>144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25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107</v>
      </c>
      <c r="C74" s="128" t="s">
        <v>374</v>
      </c>
      <c r="D74" s="129" t="s">
        <v>379</v>
      </c>
      <c r="E74" s="128" t="s">
        <v>376</v>
      </c>
      <c r="F74" s="130" t="s">
        <v>377</v>
      </c>
      <c r="G74" s="131" t="n">
        <v>83.63</v>
      </c>
      <c r="H74" s="131" t="n">
        <v>14.48</v>
      </c>
      <c r="I74" s="208" t="s">
        <v>132</v>
      </c>
      <c r="J74" s="131" t="n">
        <f aca="false">IF(I74="SI",G74-H74,G74)</f>
        <v>69.15</v>
      </c>
      <c r="K74" s="127"/>
      <c r="L74" s="127" t="n">
        <v>2019</v>
      </c>
      <c r="M74" s="127" t="n">
        <v>1041</v>
      </c>
      <c r="N74" s="128" t="s">
        <v>378</v>
      </c>
      <c r="O74" s="130" t="s">
        <v>341</v>
      </c>
      <c r="P74" s="128" t="s">
        <v>342</v>
      </c>
      <c r="Q74" s="128" t="s">
        <v>342</v>
      </c>
      <c r="R74" s="127" t="s">
        <v>144</v>
      </c>
      <c r="S74" s="130" t="s">
        <v>14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25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167</v>
      </c>
      <c r="C75" s="128" t="s">
        <v>380</v>
      </c>
      <c r="D75" s="129" t="s">
        <v>381</v>
      </c>
      <c r="E75" s="128" t="s">
        <v>197</v>
      </c>
      <c r="F75" s="130" t="s">
        <v>382</v>
      </c>
      <c r="G75" s="131" t="n">
        <v>83.63</v>
      </c>
      <c r="H75" s="131" t="n">
        <v>14.48</v>
      </c>
      <c r="I75" s="208" t="s">
        <v>132</v>
      </c>
      <c r="J75" s="131" t="n">
        <f aca="false">IF(I75="SI",G75-H75,G75)</f>
        <v>69.15</v>
      </c>
      <c r="K75" s="127"/>
      <c r="L75" s="127" t="n">
        <v>2019</v>
      </c>
      <c r="M75" s="127" t="n">
        <v>1613</v>
      </c>
      <c r="N75" s="128" t="s">
        <v>383</v>
      </c>
      <c r="O75" s="130" t="s">
        <v>341</v>
      </c>
      <c r="P75" s="128" t="s">
        <v>342</v>
      </c>
      <c r="Q75" s="128" t="s">
        <v>342</v>
      </c>
      <c r="R75" s="127" t="s">
        <v>144</v>
      </c>
      <c r="S75" s="130" t="s">
        <v>14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8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252</v>
      </c>
      <c r="C76" s="128" t="s">
        <v>385</v>
      </c>
      <c r="D76" s="129" t="s">
        <v>386</v>
      </c>
      <c r="E76" s="128" t="s">
        <v>387</v>
      </c>
      <c r="F76" s="130" t="s">
        <v>388</v>
      </c>
      <c r="G76" s="131" t="n">
        <v>83.69</v>
      </c>
      <c r="H76" s="131" t="n">
        <v>14.48</v>
      </c>
      <c r="I76" s="208" t="s">
        <v>132</v>
      </c>
      <c r="J76" s="131" t="n">
        <f aca="false">IF(I76="SI",G76-H76,G76)</f>
        <v>69.21</v>
      </c>
      <c r="K76" s="127"/>
      <c r="L76" s="127" t="n">
        <v>2019</v>
      </c>
      <c r="M76" s="127" t="n">
        <v>2199</v>
      </c>
      <c r="N76" s="128" t="s">
        <v>389</v>
      </c>
      <c r="O76" s="130" t="s">
        <v>341</v>
      </c>
      <c r="P76" s="128" t="s">
        <v>342</v>
      </c>
      <c r="Q76" s="128" t="s">
        <v>342</v>
      </c>
      <c r="R76" s="127" t="s">
        <v>144</v>
      </c>
      <c r="S76" s="130" t="s">
        <v>14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9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292</v>
      </c>
      <c r="C77" s="128" t="s">
        <v>391</v>
      </c>
      <c r="D77" s="129" t="s">
        <v>392</v>
      </c>
      <c r="E77" s="128" t="s">
        <v>393</v>
      </c>
      <c r="F77" s="130" t="s">
        <v>394</v>
      </c>
      <c r="G77" s="131" t="n">
        <v>83.63</v>
      </c>
      <c r="H77" s="131" t="n">
        <v>14.48</v>
      </c>
      <c r="I77" s="208" t="s">
        <v>132</v>
      </c>
      <c r="J77" s="131" t="n">
        <f aca="false">IF(I77="SI",G77-H77,G77)</f>
        <v>69.15</v>
      </c>
      <c r="K77" s="127"/>
      <c r="L77" s="127" t="n">
        <v>2019</v>
      </c>
      <c r="M77" s="127" t="n">
        <v>2673</v>
      </c>
      <c r="N77" s="128" t="s">
        <v>395</v>
      </c>
      <c r="O77" s="130" t="s">
        <v>341</v>
      </c>
      <c r="P77" s="128" t="s">
        <v>342</v>
      </c>
      <c r="Q77" s="128" t="s">
        <v>342</v>
      </c>
      <c r="R77" s="127" t="s">
        <v>144</v>
      </c>
      <c r="S77" s="130" t="s">
        <v>144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96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375</v>
      </c>
      <c r="C78" s="128" t="s">
        <v>397</v>
      </c>
      <c r="D78" s="129" t="s">
        <v>398</v>
      </c>
      <c r="E78" s="128" t="s">
        <v>399</v>
      </c>
      <c r="F78" s="130" t="s">
        <v>400</v>
      </c>
      <c r="G78" s="131" t="n">
        <v>120.23</v>
      </c>
      <c r="H78" s="131" t="n">
        <v>21.08</v>
      </c>
      <c r="I78" s="208" t="s">
        <v>132</v>
      </c>
      <c r="J78" s="131" t="n">
        <f aca="false">IF(I78="SI",G78-H78,G78)</f>
        <v>99.15</v>
      </c>
      <c r="K78" s="127"/>
      <c r="L78" s="127" t="n">
        <v>2019</v>
      </c>
      <c r="M78" s="127" t="n">
        <v>3251</v>
      </c>
      <c r="N78" s="128" t="s">
        <v>401</v>
      </c>
      <c r="O78" s="130" t="s">
        <v>341</v>
      </c>
      <c r="P78" s="128" t="s">
        <v>342</v>
      </c>
      <c r="Q78" s="128" t="s">
        <v>342</v>
      </c>
      <c r="R78" s="127" t="s">
        <v>144</v>
      </c>
      <c r="S78" s="130" t="s">
        <v>144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402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376</v>
      </c>
      <c r="C79" s="128" t="s">
        <v>397</v>
      </c>
      <c r="D79" s="129" t="s">
        <v>403</v>
      </c>
      <c r="E79" s="128" t="s">
        <v>399</v>
      </c>
      <c r="F79" s="130" t="s">
        <v>400</v>
      </c>
      <c r="G79" s="131" t="n">
        <v>159.85</v>
      </c>
      <c r="H79" s="131" t="n">
        <v>25.3</v>
      </c>
      <c r="I79" s="208" t="s">
        <v>132</v>
      </c>
      <c r="J79" s="131" t="n">
        <f aca="false">IF(I79="SI",G79-H79,G79)</f>
        <v>134.55</v>
      </c>
      <c r="K79" s="127" t="s">
        <v>371</v>
      </c>
      <c r="L79" s="127" t="n">
        <v>2019</v>
      </c>
      <c r="M79" s="127" t="n">
        <v>3250</v>
      </c>
      <c r="N79" s="128" t="s">
        <v>401</v>
      </c>
      <c r="O79" s="130" t="s">
        <v>341</v>
      </c>
      <c r="P79" s="128" t="s">
        <v>342</v>
      </c>
      <c r="Q79" s="128" t="s">
        <v>342</v>
      </c>
      <c r="R79" s="127" t="s">
        <v>144</v>
      </c>
      <c r="S79" s="130" t="s">
        <v>144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02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233</v>
      </c>
      <c r="C80" s="128" t="s">
        <v>404</v>
      </c>
      <c r="D80" s="129" t="s">
        <v>405</v>
      </c>
      <c r="E80" s="128" t="s">
        <v>406</v>
      </c>
      <c r="F80" s="130" t="s">
        <v>407</v>
      </c>
      <c r="G80" s="131" t="n">
        <v>127.03</v>
      </c>
      <c r="H80" s="131" t="n">
        <v>22</v>
      </c>
      <c r="I80" s="208" t="s">
        <v>132</v>
      </c>
      <c r="J80" s="131" t="n">
        <f aca="false">IF(I80="SI",G80-H80,G80)</f>
        <v>105.03</v>
      </c>
      <c r="K80" s="127" t="s">
        <v>408</v>
      </c>
      <c r="L80" s="127" t="n">
        <v>2021</v>
      </c>
      <c r="M80" s="127" t="n">
        <v>2279</v>
      </c>
      <c r="N80" s="128" t="s">
        <v>409</v>
      </c>
      <c r="O80" s="130" t="s">
        <v>341</v>
      </c>
      <c r="P80" s="128" t="s">
        <v>342</v>
      </c>
      <c r="Q80" s="128" t="s">
        <v>342</v>
      </c>
      <c r="R80" s="127" t="n">
        <v>3</v>
      </c>
      <c r="S80" s="130" t="s">
        <v>116</v>
      </c>
      <c r="T80" s="127" t="n">
        <v>1010203</v>
      </c>
      <c r="U80" s="127" t="n">
        <v>140</v>
      </c>
      <c r="V80" s="127" t="n">
        <v>3</v>
      </c>
      <c r="W80" s="127" t="n">
        <v>1</v>
      </c>
      <c r="X80" s="132" t="n">
        <v>2020</v>
      </c>
      <c r="Y80" s="132" t="n">
        <v>36</v>
      </c>
      <c r="Z80" s="132" t="n">
        <v>0</v>
      </c>
      <c r="AA80" s="133"/>
      <c r="AB80" s="128" t="s">
        <v>410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233</v>
      </c>
      <c r="C81" s="128" t="s">
        <v>404</v>
      </c>
      <c r="D81" s="129" t="s">
        <v>405</v>
      </c>
      <c r="E81" s="128" t="s">
        <v>406</v>
      </c>
      <c r="F81" s="130" t="s">
        <v>407</v>
      </c>
      <c r="G81" s="131" t="n">
        <v>11.77</v>
      </c>
      <c r="H81" s="131" t="n">
        <v>0</v>
      </c>
      <c r="I81" s="208" t="s">
        <v>132</v>
      </c>
      <c r="J81" s="131" t="n">
        <f aca="false">IF(I81="SI",G81-H81,G81)</f>
        <v>11.77</v>
      </c>
      <c r="K81" s="127" t="s">
        <v>411</v>
      </c>
      <c r="L81" s="127" t="n">
        <v>2021</v>
      </c>
      <c r="M81" s="127" t="n">
        <v>2279</v>
      </c>
      <c r="N81" s="128" t="s">
        <v>409</v>
      </c>
      <c r="O81" s="130" t="s">
        <v>341</v>
      </c>
      <c r="P81" s="128" t="s">
        <v>342</v>
      </c>
      <c r="Q81" s="128" t="s">
        <v>342</v>
      </c>
      <c r="R81" s="127" t="n">
        <v>3</v>
      </c>
      <c r="S81" s="130" t="s">
        <v>116</v>
      </c>
      <c r="T81" s="127" t="n">
        <v>1010203</v>
      </c>
      <c r="U81" s="127" t="n">
        <v>140</v>
      </c>
      <c r="V81" s="127" t="n">
        <v>3</v>
      </c>
      <c r="W81" s="127" t="n">
        <v>1</v>
      </c>
      <c r="X81" s="132" t="n">
        <v>2021</v>
      </c>
      <c r="Y81" s="132" t="n">
        <v>28</v>
      </c>
      <c r="Z81" s="132" t="n">
        <v>0</v>
      </c>
      <c r="AA81" s="133"/>
      <c r="AB81" s="128" t="s">
        <v>410</v>
      </c>
      <c r="AC81" s="93" t="n">
        <f aca="false">IF(O81=O80,0,1)</f>
        <v>0</v>
      </c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09"/>
      <c r="G82" s="210"/>
      <c r="H82" s="131"/>
      <c r="I82" s="208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8"/>
    </row>
    <row r="83" customFormat="false" ht="15" hidden="false" customHeight="false" outlineLevel="0" collapsed="false">
      <c r="A83" s="127"/>
      <c r="B83" s="127"/>
      <c r="C83" s="128"/>
      <c r="D83" s="129"/>
      <c r="E83" s="128"/>
      <c r="F83" s="211" t="s">
        <v>412</v>
      </c>
      <c r="G83" s="212" t="n">
        <f aca="false">SUM(G11:G81)</f>
        <v>10884.91</v>
      </c>
      <c r="H83" s="213" t="n">
        <f aca="false">SUM(H11:H81)</f>
        <v>947.48</v>
      </c>
      <c r="I83" s="208"/>
      <c r="J83" s="213" t="n">
        <f aca="false">SUM(J11:J81)</f>
        <v>10068.89</v>
      </c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8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414</v>
      </c>
      <c r="B5" s="217"/>
      <c r="C5" s="217"/>
      <c r="D5" s="217"/>
      <c r="E5" s="217"/>
      <c r="F5" s="217"/>
      <c r="G5" s="217"/>
      <c r="H5" s="217"/>
      <c r="I5" s="217"/>
      <c r="J5" s="218" t="s">
        <v>41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41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417</v>
      </c>
      <c r="C12" s="117" t="s">
        <v>27</v>
      </c>
      <c r="D12" s="118" t="s">
        <v>28</v>
      </c>
      <c r="E12" s="241" t="s">
        <v>41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19</v>
      </c>
      <c r="M12" s="125" t="s">
        <v>58</v>
      </c>
      <c r="N12" s="125" t="s">
        <v>420</v>
      </c>
      <c r="O12" s="125" t="s">
        <v>42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2-01-31T10:41:50Z</cp:lastPrinted>
  <dcterms:modified xsi:type="dcterms:W3CDTF">2022-01-31T10:42:24Z</dcterms:modified>
  <cp:revision>0</cp:revision>
  <dc:subject/>
  <dc:title/>
</cp:coreProperties>
</file>