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5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7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bianello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0/03/2015</t>
  </si>
  <si>
    <t xml:space="preserve">58</t>
  </si>
  <si>
    <t xml:space="preserve">17/03/2015</t>
  </si>
  <si>
    <t xml:space="preserve">MANUTENZIONE ORDINARIA CALDAIA ASILO IMPEGNO</t>
  </si>
  <si>
    <t xml:space="preserve">NO</t>
  </si>
  <si>
    <t xml:space="preserve">ZAF0706BCE</t>
  </si>
  <si>
    <t xml:space="preserve">19/03/2015</t>
  </si>
  <si>
    <t xml:space="preserve">CLIMED SRL</t>
  </si>
  <si>
    <t xml:space="preserve">02523320188</t>
  </si>
  <si>
    <t xml:space="preserve">SERVIZIO TECNICO</t>
  </si>
  <si>
    <t xml:space="preserve">18/04/2015</t>
  </si>
  <si>
    <t xml:space="preserve">62</t>
  </si>
  <si>
    <t xml:space="preserve">18/03/2015</t>
  </si>
  <si>
    <t xml:space="preserve">MANUTENZIONE ORDINARIA CALDAIA ASILO ANNO 2013</t>
  </si>
  <si>
    <t xml:space="preserve">Z260D1D65C</t>
  </si>
  <si>
    <t xml:space="preserve">61</t>
  </si>
  <si>
    <t xml:space="preserve">MANUTENZIONE ORDINARIA CALDAIE MUNICIPIO</t>
  </si>
  <si>
    <t xml:space="preserve">ZF90706B29</t>
  </si>
  <si>
    <t xml:space="preserve">59</t>
  </si>
  <si>
    <t xml:space="preserve">MANUTENZIONE ORDINARIA CALDAIA MUNICIPIO</t>
  </si>
  <si>
    <t xml:space="preserve">ZA60D1D68B</t>
  </si>
  <si>
    <t xml:space="preserve">10/08/2019</t>
  </si>
  <si>
    <t xml:space="preserve">00119FT00380136</t>
  </si>
  <si>
    <t xml:space="preserve">31/07/2019</t>
  </si>
  <si>
    <t xml:space="preserve">UTENZA ENERGIA ELETTRICA 2019 PALAZZ/ GIARDINI</t>
  </si>
  <si>
    <t xml:space="preserve">SI</t>
  </si>
  <si>
    <t xml:space="preserve">Z1726FBF75</t>
  </si>
  <si>
    <t xml:space="preserve">05/08/2019</t>
  </si>
  <si>
    <t xml:space="preserve">DUFERCO ENERGIA SPA</t>
  </si>
  <si>
    <t xml:space="preserve">01016870329</t>
  </si>
  <si>
    <t xml:space="preserve">05/09/2019</t>
  </si>
  <si>
    <t xml:space="preserve">30/07/2020</t>
  </si>
  <si>
    <t xml:space="preserve">0000920900015538</t>
  </si>
  <si>
    <t xml:space="preserve">16/07/2020</t>
  </si>
  <si>
    <t xml:space="preserve">18/07/2020</t>
  </si>
  <si>
    <t xml:space="preserve">ENEL DISTRIBUZ. S.P.A. - DIREZ. LOMBARDIA</t>
  </si>
  <si>
    <t xml:space="preserve">05779711000</t>
  </si>
  <si>
    <t xml:space="preserve">*</t>
  </si>
  <si>
    <t xml:space="preserve">16/08/2020</t>
  </si>
  <si>
    <t xml:space="preserve">30/09/2020</t>
  </si>
  <si>
    <t xml:space="preserve">0000920900024999</t>
  </si>
  <si>
    <t xml:space="preserve">15/09/2020</t>
  </si>
  <si>
    <t xml:space="preserve">17/09/2020</t>
  </si>
  <si>
    <t xml:space="preserve">16/10/2020</t>
  </si>
  <si>
    <t xml:space="preserve">28/02/2017</t>
  </si>
  <si>
    <t xml:space="preserve">004800302240</t>
  </si>
  <si>
    <t xml:space="preserve">23/02/2017</t>
  </si>
  <si>
    <t xml:space="preserve">impegno di spesa  ASSISTENZA EDUC  DOMICILIARE  MINORI</t>
  </si>
  <si>
    <t xml:space="preserve">ZE31812069</t>
  </si>
  <si>
    <t xml:space="preserve">24/02/2017</t>
  </si>
  <si>
    <t xml:space="preserve">ENEL ENERGIA SPA</t>
  </si>
  <si>
    <t xml:space="preserve">06655971007</t>
  </si>
  <si>
    <t xml:space="preserve">FINANZ/AMM</t>
  </si>
  <si>
    <t xml:space="preserve">26/03/2017</t>
  </si>
  <si>
    <t xml:space="preserve">20/01/2018</t>
  </si>
  <si>
    <t xml:space="preserve">004810028304</t>
  </si>
  <si>
    <t xml:space="preserve">06/01/2018</t>
  </si>
  <si>
    <t xml:space="preserve">17/01/2018</t>
  </si>
  <si>
    <t xml:space="preserve">ENEL RETE  GAS S.P.A.</t>
  </si>
  <si>
    <t xml:space="preserve">16/02/2018</t>
  </si>
  <si>
    <t xml:space="preserve">004810028303</t>
  </si>
  <si>
    <t xml:space="preserve">20/05/2018</t>
  </si>
  <si>
    <t xml:space="preserve">004810737359</t>
  </si>
  <si>
    <t xml:space="preserve">07/05/2018</t>
  </si>
  <si>
    <t xml:space="preserve">14/05/2018</t>
  </si>
  <si>
    <t xml:space="preserve">13/06/2018</t>
  </si>
  <si>
    <t xml:space="preserve">004810737361</t>
  </si>
  <si>
    <t xml:space="preserve">004810737360</t>
  </si>
  <si>
    <t xml:space="preserve">14320</t>
  </si>
  <si>
    <t xml:space="preserve">15/05/2018</t>
  </si>
  <si>
    <t xml:space="preserve">DELIB.ARG/elt 74/08-ART.6.1 lett.c SCAMBIO SUL POSTO SSP00255776</t>
  </si>
  <si>
    <t xml:space="preserve">16/05/2018</t>
  </si>
  <si>
    <t xml:space="preserve">GESTORE SERVIZI  ELETTRICI</t>
  </si>
  <si>
    <t xml:space="preserve">05754381001</t>
  </si>
  <si>
    <t xml:space="preserve">21/06/2018</t>
  </si>
  <si>
    <t xml:space="preserve">09/06/2018</t>
  </si>
  <si>
    <t xml:space="preserve">19011</t>
  </si>
  <si>
    <t xml:space="preserve">31/05/2018</t>
  </si>
  <si>
    <t xml:space="preserve">CORRISPETTIVO A COPERTURA DEGLI ONERI DI GESTIONE CONVENZIONE: I09R235553407</t>
  </si>
  <si>
    <t xml:space="preserve">Z53226BF3A</t>
  </si>
  <si>
    <t xml:space="preserve">06/06/2018</t>
  </si>
  <si>
    <t xml:space="preserve">02/07/2018</t>
  </si>
  <si>
    <t xml:space="preserve">20/05/2019</t>
  </si>
  <si>
    <t xml:space="preserve">2019008853</t>
  </si>
  <si>
    <t xml:space="preserve">16/05/2019</t>
  </si>
  <si>
    <t xml:space="preserve">17/05/2019</t>
  </si>
  <si>
    <t xml:space="preserve">21/06/2019</t>
  </si>
  <si>
    <t xml:space="preserve">10/06/2019</t>
  </si>
  <si>
    <t xml:space="preserve">2019020591</t>
  </si>
  <si>
    <t xml:space="preserve">05/06/2019</t>
  </si>
  <si>
    <t xml:space="preserve">06/06/2019</t>
  </si>
  <si>
    <t xml:space="preserve">01/07/2019</t>
  </si>
  <si>
    <t xml:space="preserve">31/03/2020</t>
  </si>
  <si>
    <t xml:space="preserve">2020012528</t>
  </si>
  <si>
    <t xml:space="preserve">24/03/2020</t>
  </si>
  <si>
    <t xml:space="preserve">25/03/2020</t>
  </si>
  <si>
    <t xml:space="preserve">23/04/2020</t>
  </si>
  <si>
    <t xml:space="preserve">20/05/2020</t>
  </si>
  <si>
    <t xml:space="preserve">2020020064</t>
  </si>
  <si>
    <t xml:space="preserve">14/05/2020</t>
  </si>
  <si>
    <t xml:space="preserve">15/05/2020</t>
  </si>
  <si>
    <t xml:space="preserve">13/06/2020</t>
  </si>
  <si>
    <t xml:space="preserve">10/02/2021</t>
  </si>
  <si>
    <t xml:space="preserve">2021006357</t>
  </si>
  <si>
    <t xml:space="preserve">02/02/2021</t>
  </si>
  <si>
    <t xml:space="preserve">03/02/2021</t>
  </si>
  <si>
    <t xml:space="preserve">05/03/2021</t>
  </si>
  <si>
    <t xml:space="preserve">20/05/2023</t>
  </si>
  <si>
    <t xml:space="preserve">2022026926</t>
  </si>
  <si>
    <t xml:space="preserve">19/05/2023</t>
  </si>
  <si>
    <t xml:space="preserve">19/06/2023</t>
  </si>
  <si>
    <t xml:space="preserve">10/04/2017</t>
  </si>
  <si>
    <t xml:space="preserve">421700027313</t>
  </si>
  <si>
    <t xml:space="preserve">31/03/2017</t>
  </si>
  <si>
    <t xml:space="preserve">ALTRI SERVIZI</t>
  </si>
  <si>
    <t xml:space="preserve">04/04/2017</t>
  </si>
  <si>
    <t xml:space="preserve">HERA COMM S.r.l.</t>
  </si>
  <si>
    <t xml:space="preserve">02221101203</t>
  </si>
  <si>
    <t xml:space="preserve">30/04/2017</t>
  </si>
  <si>
    <t xml:space="preserve">07/12/2023</t>
  </si>
  <si>
    <t xml:space="preserve">0002151315</t>
  </si>
  <si>
    <t xml:space="preserve">30/11/2023</t>
  </si>
  <si>
    <t xml:space="preserve">FATT. IVA SPLIT P.</t>
  </si>
  <si>
    <t xml:space="preserve">Z573D283E1</t>
  </si>
  <si>
    <t xml:space="preserve">01/12/2023</t>
  </si>
  <si>
    <t xml:space="preserve">MAGGIOLI SPA</t>
  </si>
  <si>
    <t xml:space="preserve">02066400405</t>
  </si>
  <si>
    <t xml:space="preserve">06188330150</t>
  </si>
  <si>
    <t xml:space="preserve">RAGIONERIA</t>
  </si>
  <si>
    <t xml:space="preserve">31/12/2023</t>
  </si>
  <si>
    <t xml:space="preserve">31/07/2018</t>
  </si>
  <si>
    <t xml:space="preserve">2550220181500605100</t>
  </si>
  <si>
    <t xml:space="preserve">20/07/2018</t>
  </si>
  <si>
    <t xml:space="preserve">B/Bollettazione</t>
  </si>
  <si>
    <t xml:space="preserve">21/07/2018</t>
  </si>
  <si>
    <t xml:space="preserve">PAVIA ACQUE SRL</t>
  </si>
  <si>
    <t xml:space="preserve">02234900187</t>
  </si>
  <si>
    <t xml:space="preserve">10/09/2018</t>
  </si>
  <si>
    <t xml:space="preserve">2550220181500604600</t>
  </si>
  <si>
    <t xml:space="preserve">31/10/2018</t>
  </si>
  <si>
    <t xml:space="preserve">2550220181500860800</t>
  </si>
  <si>
    <t xml:space="preserve">22/10/2018</t>
  </si>
  <si>
    <t xml:space="preserve">Z94226BE1E</t>
  </si>
  <si>
    <t xml:space="preserve">23/10/2018</t>
  </si>
  <si>
    <t xml:space="preserve">22/11/2018</t>
  </si>
  <si>
    <t xml:space="preserve">28/02/2020</t>
  </si>
  <si>
    <t xml:space="preserve">2550220201500291100</t>
  </si>
  <si>
    <t xml:space="preserve">14/02/2020</t>
  </si>
  <si>
    <t xml:space="preserve">20/02/2020</t>
  </si>
  <si>
    <t xml:space="preserve">21/03/2020</t>
  </si>
  <si>
    <t xml:space="preserve">2550220201500406000</t>
  </si>
  <si>
    <t xml:space="preserve">30/04/2020</t>
  </si>
  <si>
    <t xml:space="preserve">Z792C08C59</t>
  </si>
  <si>
    <t xml:space="preserve">07/05/2020</t>
  </si>
  <si>
    <t xml:space="preserve">05/06/2020</t>
  </si>
  <si>
    <t xml:space="preserve">2550220201500405800</t>
  </si>
  <si>
    <t xml:space="preserve">2550220201500405600</t>
  </si>
  <si>
    <t xml:space="preserve">2550220201500405900</t>
  </si>
  <si>
    <t xml:space="preserve">2550220201500405700</t>
  </si>
  <si>
    <t xml:space="preserve">10/08/2020</t>
  </si>
  <si>
    <t xml:space="preserve">2550220201500719600</t>
  </si>
  <si>
    <t xml:space="preserve">01/08/2020</t>
  </si>
  <si>
    <t xml:space="preserve">30/08/2020</t>
  </si>
  <si>
    <t xml:space="preserve">2550220201500719200</t>
  </si>
  <si>
    <t xml:space="preserve">31/08/2020</t>
  </si>
  <si>
    <t xml:space="preserve">31/10/2020</t>
  </si>
  <si>
    <t xml:space="preserve">2550220201501020600</t>
  </si>
  <si>
    <t xml:space="preserve">29/10/2020</t>
  </si>
  <si>
    <t xml:space="preserve">29/11/2020</t>
  </si>
  <si>
    <t xml:space="preserve">30/01/2021</t>
  </si>
  <si>
    <t xml:space="preserve">2550220211500106900</t>
  </si>
  <si>
    <t xml:space="preserve">29/01/2021</t>
  </si>
  <si>
    <t xml:space="preserve">01/03/2021</t>
  </si>
  <si>
    <t xml:space="preserve">10/05/2021</t>
  </si>
  <si>
    <t xml:space="preserve">2550220211500442200</t>
  </si>
  <si>
    <t xml:space="preserve">29/04/2021</t>
  </si>
  <si>
    <t xml:space="preserve">ZB43057819</t>
  </si>
  <si>
    <t xml:space="preserve">03/05/2021</t>
  </si>
  <si>
    <t xml:space="preserve">30/05/2021</t>
  </si>
  <si>
    <t xml:space="preserve">2550220211500441900</t>
  </si>
  <si>
    <t xml:space="preserve">10/02/2022</t>
  </si>
  <si>
    <t xml:space="preserve">BOL_SI_PA20220002541</t>
  </si>
  <si>
    <t xml:space="preserve">31/01/2022</t>
  </si>
  <si>
    <t xml:space="preserve">BOL_SI_PA20220000000000002541B/BOLLETTAZIONE MASSIVA</t>
  </si>
  <si>
    <t xml:space="preserve">Z0339C580A</t>
  </si>
  <si>
    <t xml:space="preserve">05/02/2022</t>
  </si>
  <si>
    <t xml:space="preserve">06/03/2022</t>
  </si>
  <si>
    <t xml:space="preserve">BOL_SI_PA20220002537</t>
  </si>
  <si>
    <t xml:space="preserve">BOL_SI_PA20220000000000002537B/BOLLETTAZIONE MASSIVA</t>
  </si>
  <si>
    <t xml:space="preserve">30/07/2022</t>
  </si>
  <si>
    <t xml:space="preserve">BOL_SI_PA20220008519</t>
  </si>
  <si>
    <t xml:space="preserve">25/07/2022</t>
  </si>
  <si>
    <t xml:space="preserve">BOL_SI_PA20220000000000008519B/BOLLETTAZIONE MASSIVA</t>
  </si>
  <si>
    <t xml:space="preserve">ZC234CB79C</t>
  </si>
  <si>
    <t xml:space="preserve">28/07/2022</t>
  </si>
  <si>
    <t xml:space="preserve">31/08/2022</t>
  </si>
  <si>
    <t xml:space="preserve">10/02/2023</t>
  </si>
  <si>
    <t xml:space="preserve">BOL_SI_PA20230001857</t>
  </si>
  <si>
    <t xml:space="preserve">25/01/2023</t>
  </si>
  <si>
    <t xml:space="preserve">BOL_SI_PA20230000000000001857B/BOLLETTAZIONE MASSIVA</t>
  </si>
  <si>
    <t xml:space="preserve">03/02/2023</t>
  </si>
  <si>
    <t xml:space="preserve">05/03/2023</t>
  </si>
  <si>
    <t xml:space="preserve">BOL_SI_PA20230001858</t>
  </si>
  <si>
    <t xml:space="preserve">BOL_SI_PA20230000000000001858B/BOLLETTAZIONE MASSIVA</t>
  </si>
  <si>
    <t xml:space="preserve">06/02/2023</t>
  </si>
  <si>
    <t xml:space="preserve">06/03/2023</t>
  </si>
  <si>
    <t xml:space="preserve">BOL_SI_PA20230001860</t>
  </si>
  <si>
    <t xml:space="preserve">BOL_SI_PA20230000000000001860B/BOLLETTAZIONE MASSIVA</t>
  </si>
  <si>
    <t xml:space="preserve">BOL_SI_PA20230002364</t>
  </si>
  <si>
    <t xml:space="preserve">BOL_SI_PA20230000000000002364B/BOLLETTAZIONE MASSIVA</t>
  </si>
  <si>
    <t xml:space="preserve">BOL_SI_PA20230002365</t>
  </si>
  <si>
    <t xml:space="preserve">BOL_SI_PA20230000000000002365B/BOLLETTAZIONE MASSIVA</t>
  </si>
  <si>
    <t xml:space="preserve">20/02/2023</t>
  </si>
  <si>
    <t xml:space="preserve">BOL_SI_PA20230005150</t>
  </si>
  <si>
    <t xml:space="preserve">31/01/2023</t>
  </si>
  <si>
    <t xml:space="preserve">BOL_SI_PA20230000000000005150B/BOLLETTAZIONE MASSIVA</t>
  </si>
  <si>
    <t xml:space="preserve">11/02/2023</t>
  </si>
  <si>
    <t xml:space="preserve">12/03/2023</t>
  </si>
  <si>
    <t xml:space="preserve">31/07/2023</t>
  </si>
  <si>
    <t xml:space="preserve">BOL_SI_PA20230012688</t>
  </si>
  <si>
    <t xml:space="preserve">27/07/2023</t>
  </si>
  <si>
    <t xml:space="preserve">BOL_SI_PA20230000000000012688B/BOLLETTAZIONE MASSIVA</t>
  </si>
  <si>
    <t xml:space="preserve">29/07/2023</t>
  </si>
  <si>
    <t xml:space="preserve">27/08/2023</t>
  </si>
  <si>
    <t xml:space="preserve">30/10/2023</t>
  </si>
  <si>
    <t xml:space="preserve">BOL_SI_PA20230015529</t>
  </si>
  <si>
    <t xml:space="preserve">27/10/2023</t>
  </si>
  <si>
    <t xml:space="preserve">BOL_SI_PA20230000000000015529B/BOLLETTAZIONE MASSIVA</t>
  </si>
  <si>
    <t xml:space="preserve">28/10/2023</t>
  </si>
  <si>
    <t xml:space="preserve">BOL_SI_PA20230015531</t>
  </si>
  <si>
    <t xml:space="preserve">BOL_SI_PA20230000000000015531B/BOLLETTAZIONE MASSIVA</t>
  </si>
  <si>
    <t xml:space="preserve">BOL_SI_PA20230015532</t>
  </si>
  <si>
    <t xml:space="preserve">BOL_SI_PA20230000000000015532B/BOLLETTAZIONE MASSIVA</t>
  </si>
  <si>
    <t xml:space="preserve">BOL_SI_PA20230015528</t>
  </si>
  <si>
    <t xml:space="preserve">BOL_SI_PA20230000000000015528B/BOLLETTAZIONE MASSIVA</t>
  </si>
  <si>
    <t xml:space="preserve">26/11/2023</t>
  </si>
  <si>
    <t xml:space="preserve">BOL_SI_PA20230015530</t>
  </si>
  <si>
    <t xml:space="preserve">BOL_SI_PA20230000000000015530B/BOLLETTAZIONE MASSIVA</t>
  </si>
  <si>
    <t xml:space="preserve">BOL_SI_PA20230015526</t>
  </si>
  <si>
    <t xml:space="preserve">BOL_SI_PA20230000000000015526B/BOLLETTAZIONE MASSIVA</t>
  </si>
  <si>
    <t xml:space="preserve">BOL_SI_PA20230015527</t>
  </si>
  <si>
    <t xml:space="preserve">BOL_SI_PA20230000000000015527B/BOLLETTAZIONE MASSIVA</t>
  </si>
  <si>
    <t xml:space="preserve">31/08/2016</t>
  </si>
  <si>
    <t xml:space="preserve">152</t>
  </si>
  <si>
    <t xml:space="preserve">16/08/2016</t>
  </si>
  <si>
    <t xml:space="preserve">Fattura</t>
  </si>
  <si>
    <t xml:space="preserve">ZEE1210683</t>
  </si>
  <si>
    <t xml:space="preserve">17/08/2016</t>
  </si>
  <si>
    <t xml:space="preserve">RATT SERVICE S.R.L.</t>
  </si>
  <si>
    <t xml:space="preserve">01150810180</t>
  </si>
  <si>
    <t xml:space="preserve">30/09/2016</t>
  </si>
  <si>
    <t xml:space="preserve">20/01/2021</t>
  </si>
  <si>
    <t xml:space="preserve">199</t>
  </si>
  <si>
    <t xml:space="preserve">12/01/2021</t>
  </si>
  <si>
    <t xml:space="preserve">impegno per rifacimento impianto telefonico</t>
  </si>
  <si>
    <t xml:space="preserve">Z2D22CC707</t>
  </si>
  <si>
    <t xml:space="preserve">19/01/2021</t>
  </si>
  <si>
    <t xml:space="preserve">Sonicatel s.r.l.</t>
  </si>
  <si>
    <t xml:space="preserve">02298810694</t>
  </si>
  <si>
    <t xml:space="preserve">17/02/2021</t>
  </si>
  <si>
    <t xml:space="preserve">20/07/2021</t>
  </si>
  <si>
    <t xml:space="preserve">30</t>
  </si>
  <si>
    <t xml:space="preserve">09/06/2021</t>
  </si>
  <si>
    <t xml:space="preserve">17/07/2021</t>
  </si>
  <si>
    <t xml:space="preserve">15/08/2021</t>
  </si>
  <si>
    <t xml:space="preserve">14/11/2014</t>
  </si>
  <si>
    <t xml:space="preserve">129</t>
  </si>
  <si>
    <t xml:space="preserve">stima impianti gas</t>
  </si>
  <si>
    <t xml:space="preserve">STUDIO CAVAGGIONI scarl</t>
  </si>
  <si>
    <t xml:space="preserve">03594460234</t>
  </si>
  <si>
    <t xml:space="preserve">14/12/2014</t>
  </si>
  <si>
    <t xml:space="preserve">20/11/2018</t>
  </si>
  <si>
    <t xml:space="preserve">253/FE/2018</t>
  </si>
  <si>
    <t xml:space="preserve">14/11/2018</t>
  </si>
  <si>
    <t xml:space="preserve">189 - COMUNE DI BARBIANELLO/ - STIMA - DET 45 del27.09.2014</t>
  </si>
  <si>
    <t xml:space="preserve">Z340DD78E0</t>
  </si>
  <si>
    <t xml:space="preserve">14/12/2018</t>
  </si>
  <si>
    <t xml:space="preserve">20/12/2017</t>
  </si>
  <si>
    <t xml:space="preserve">8B01271937</t>
  </si>
  <si>
    <t xml:space="preserve">06/12/2017</t>
  </si>
  <si>
    <t xml:space="preserve">1BIM 2018</t>
  </si>
  <si>
    <t xml:space="preserve">Z3318646C4</t>
  </si>
  <si>
    <t xml:space="preserve">19/12/2017</t>
  </si>
  <si>
    <t xml:space="preserve">TELECOM ITALIA S.P.A.</t>
  </si>
  <si>
    <t xml:space="preserve">00488410010</t>
  </si>
  <si>
    <t xml:space="preserve">18/01/2018</t>
  </si>
  <si>
    <t xml:space="preserve">8B01272792</t>
  </si>
  <si>
    <t xml:space="preserve">Z9A1D5969F</t>
  </si>
  <si>
    <t xml:space="preserve">20/04/2018</t>
  </si>
  <si>
    <t xml:space="preserve">8B00327059</t>
  </si>
  <si>
    <t xml:space="preserve">06/04/2018</t>
  </si>
  <si>
    <t xml:space="preserve">3BIM 2018</t>
  </si>
  <si>
    <t xml:space="preserve">ZF01D59063</t>
  </si>
  <si>
    <t xml:space="preserve">17/04/2018</t>
  </si>
  <si>
    <t xml:space="preserve">8B00326569</t>
  </si>
  <si>
    <t xml:space="preserve">31/12/2018</t>
  </si>
  <si>
    <t xml:space="preserve">8B01138466</t>
  </si>
  <si>
    <t xml:space="preserve">06/12/2018</t>
  </si>
  <si>
    <t xml:space="preserve">1BIM 2019</t>
  </si>
  <si>
    <t xml:space="preserve">22/12/2018</t>
  </si>
  <si>
    <t xml:space="preserve">15/01/2019</t>
  </si>
  <si>
    <t xml:space="preserve">8B01139090</t>
  </si>
  <si>
    <t xml:space="preserve">28/02/2019</t>
  </si>
  <si>
    <t xml:space="preserve">8B00130427</t>
  </si>
  <si>
    <t xml:space="preserve">06/02/2019</t>
  </si>
  <si>
    <t xml:space="preserve">2BIM 2019</t>
  </si>
  <si>
    <t xml:space="preserve">21/02/2019</t>
  </si>
  <si>
    <t xml:space="preserve">15/03/2019</t>
  </si>
  <si>
    <t xml:space="preserve">8B00131221</t>
  </si>
  <si>
    <t xml:space="preserve">20/04/2019</t>
  </si>
  <si>
    <t xml:space="preserve">6820190419001242</t>
  </si>
  <si>
    <t xml:space="preserve">09/04/2019</t>
  </si>
  <si>
    <t xml:space="preserve">VENDITA PRODOTTI FONIA E DATI LINEA N. 038557231</t>
  </si>
  <si>
    <t xml:space="preserve">ZB027B651F</t>
  </si>
  <si>
    <t xml:space="preserve">12/04/2019</t>
  </si>
  <si>
    <t xml:space="preserve">12/05/2019</t>
  </si>
  <si>
    <t xml:space="preserve">28/04/2019</t>
  </si>
  <si>
    <t xml:space="preserve">8B00324318</t>
  </si>
  <si>
    <t xml:space="preserve">05/04/2019</t>
  </si>
  <si>
    <t xml:space="preserve">3BIM 2019</t>
  </si>
  <si>
    <t xml:space="preserve">18/04/2019</t>
  </si>
  <si>
    <t xml:space="preserve">15/05/2019</t>
  </si>
  <si>
    <t xml:space="preserve">8B00327083</t>
  </si>
  <si>
    <t xml:space="preserve">20/06/2019</t>
  </si>
  <si>
    <t xml:space="preserve">8B00513207</t>
  </si>
  <si>
    <t xml:space="preserve">4BIM 2019</t>
  </si>
  <si>
    <t xml:space="preserve">17/06/2019</t>
  </si>
  <si>
    <t xml:space="preserve">15/07/2019</t>
  </si>
  <si>
    <t xml:space="preserve">22/08/2019</t>
  </si>
  <si>
    <t xml:space="preserve">8B00706438</t>
  </si>
  <si>
    <t xml:space="preserve">06/08/2019</t>
  </si>
  <si>
    <t xml:space="preserve">5BIM 2019</t>
  </si>
  <si>
    <t xml:space="preserve">16/08/2019</t>
  </si>
  <si>
    <t xml:space="preserve">16/09/2019</t>
  </si>
  <si>
    <t xml:space="preserve">21/10/2019</t>
  </si>
  <si>
    <t xml:space="preserve">8B00876768</t>
  </si>
  <si>
    <t xml:space="preserve">07/10/2019</t>
  </si>
  <si>
    <t xml:space="preserve">6BIM 2019</t>
  </si>
  <si>
    <t xml:space="preserve">19/10/2019</t>
  </si>
  <si>
    <t xml:space="preserve">15/11/2019</t>
  </si>
  <si>
    <t xml:space="preserve">27/12/2019</t>
  </si>
  <si>
    <t xml:space="preserve">8B01053159</t>
  </si>
  <si>
    <t xml:space="preserve">05/12/2019</t>
  </si>
  <si>
    <t xml:space="preserve">1BIM 2020</t>
  </si>
  <si>
    <t xml:space="preserve">20/12/2019</t>
  </si>
  <si>
    <t xml:space="preserve">15/01/2020</t>
  </si>
  <si>
    <t xml:space="preserve">8B01052668</t>
  </si>
  <si>
    <t xml:space="preserve">30/08/2021</t>
  </si>
  <si>
    <t xml:space="preserve">6820210819001949</t>
  </si>
  <si>
    <t xml:space="preserve">26/08/2021</t>
  </si>
  <si>
    <t xml:space="preserve">FATTURA 1 BIMESTRE 2021 - LINEA 038557231 - EX FATTURA 8B00935490 - DET 18 DEL 13/02/2020</t>
  </si>
  <si>
    <t xml:space="preserve">Z7130579A6</t>
  </si>
  <si>
    <t xml:space="preserve">27/08/2021</t>
  </si>
  <si>
    <t xml:space="preserve">26/09/2021</t>
  </si>
  <si>
    <t xml:space="preserve">ZF92C08E7E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824.6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00)</f>
        <v>3116.12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00)</f>
        <v>2824.6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5</v>
      </c>
      <c r="B11" s="127" t="n">
        <v>63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265</v>
      </c>
      <c r="H11" s="131" t="n">
        <v>32.73</v>
      </c>
      <c r="I11" s="208" t="s">
        <v>111</v>
      </c>
      <c r="J11" s="131" t="n">
        <f aca="false">IF(I11="SI",G11-H11,G11)</f>
        <v>265</v>
      </c>
      <c r="K11" s="127" t="s">
        <v>112</v>
      </c>
      <c r="L11" s="127" t="n">
        <v>2015</v>
      </c>
      <c r="M11" s="127" t="n">
        <v>593</v>
      </c>
      <c r="N11" s="128" t="s">
        <v>113</v>
      </c>
      <c r="O11" s="130" t="s">
        <v>114</v>
      </c>
      <c r="P11" s="128" t="s">
        <v>115</v>
      </c>
      <c r="Q11" s="128"/>
      <c r="R11" s="127" t="n">
        <v>3</v>
      </c>
      <c r="S11" s="130" t="s">
        <v>116</v>
      </c>
      <c r="T11" s="127" t="n">
        <v>1010503</v>
      </c>
      <c r="U11" s="127" t="n">
        <v>470</v>
      </c>
      <c r="V11" s="127" t="n">
        <v>2</v>
      </c>
      <c r="W11" s="127" t="n">
        <v>1</v>
      </c>
      <c r="X11" s="132" t="n">
        <v>2012</v>
      </c>
      <c r="Y11" s="132" t="n">
        <v>383</v>
      </c>
      <c r="Z11" s="132" t="n">
        <v>0</v>
      </c>
      <c r="AA11" s="133"/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5</v>
      </c>
      <c r="B12" s="127" t="n">
        <v>64</v>
      </c>
      <c r="C12" s="128" t="s">
        <v>107</v>
      </c>
      <c r="D12" s="129" t="s">
        <v>118</v>
      </c>
      <c r="E12" s="128" t="s">
        <v>119</v>
      </c>
      <c r="F12" s="130" t="s">
        <v>120</v>
      </c>
      <c r="G12" s="131" t="n">
        <v>183</v>
      </c>
      <c r="H12" s="131" t="n">
        <v>33</v>
      </c>
      <c r="I12" s="208" t="s">
        <v>111</v>
      </c>
      <c r="J12" s="131" t="n">
        <f aca="false">IF(I12="SI",G12-H12,G12)</f>
        <v>183</v>
      </c>
      <c r="K12" s="127" t="s">
        <v>121</v>
      </c>
      <c r="L12" s="127" t="n">
        <v>2015</v>
      </c>
      <c r="M12" s="127" t="n">
        <v>596</v>
      </c>
      <c r="N12" s="128" t="s">
        <v>113</v>
      </c>
      <c r="O12" s="130" t="s">
        <v>114</v>
      </c>
      <c r="P12" s="128" t="s">
        <v>115</v>
      </c>
      <c r="Q12" s="128"/>
      <c r="R12" s="127" t="n">
        <v>3</v>
      </c>
      <c r="S12" s="130" t="s">
        <v>116</v>
      </c>
      <c r="T12" s="127" t="n">
        <v>1010203</v>
      </c>
      <c r="U12" s="127" t="n">
        <v>140</v>
      </c>
      <c r="V12" s="127" t="n">
        <v>3</v>
      </c>
      <c r="W12" s="127" t="n">
        <v>1</v>
      </c>
      <c r="X12" s="132" t="n">
        <v>2013</v>
      </c>
      <c r="Y12" s="132" t="n">
        <v>456</v>
      </c>
      <c r="Z12" s="132" t="n">
        <v>0</v>
      </c>
      <c r="AA12" s="133"/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5</v>
      </c>
      <c r="B13" s="127" t="n">
        <v>65</v>
      </c>
      <c r="C13" s="128" t="s">
        <v>107</v>
      </c>
      <c r="D13" s="129" t="s">
        <v>122</v>
      </c>
      <c r="E13" s="128" t="s">
        <v>119</v>
      </c>
      <c r="F13" s="130" t="s">
        <v>123</v>
      </c>
      <c r="G13" s="131" t="n">
        <v>265</v>
      </c>
      <c r="H13" s="131" t="n">
        <v>32.73</v>
      </c>
      <c r="I13" s="208" t="s">
        <v>111</v>
      </c>
      <c r="J13" s="131" t="n">
        <f aca="false">IF(I13="SI",G13-H13,G13)</f>
        <v>265</v>
      </c>
      <c r="K13" s="127" t="s">
        <v>124</v>
      </c>
      <c r="L13" s="127" t="n">
        <v>2015</v>
      </c>
      <c r="M13" s="127" t="n">
        <v>595</v>
      </c>
      <c r="N13" s="128" t="s">
        <v>113</v>
      </c>
      <c r="O13" s="130" t="s">
        <v>114</v>
      </c>
      <c r="P13" s="128" t="s">
        <v>115</v>
      </c>
      <c r="Q13" s="128"/>
      <c r="R13" s="127" t="n">
        <v>3</v>
      </c>
      <c r="S13" s="130" t="s">
        <v>116</v>
      </c>
      <c r="T13" s="127" t="n">
        <v>1010503</v>
      </c>
      <c r="U13" s="127" t="n">
        <v>470</v>
      </c>
      <c r="V13" s="127" t="n">
        <v>2</v>
      </c>
      <c r="W13" s="127" t="n">
        <v>1</v>
      </c>
      <c r="X13" s="132" t="n">
        <v>2012</v>
      </c>
      <c r="Y13" s="132" t="n">
        <v>382</v>
      </c>
      <c r="Z13" s="132" t="n">
        <v>0</v>
      </c>
      <c r="AA13" s="133"/>
      <c r="AB13" s="128" t="s">
        <v>117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5</v>
      </c>
      <c r="B14" s="127" t="n">
        <v>66</v>
      </c>
      <c r="C14" s="128" t="s">
        <v>107</v>
      </c>
      <c r="D14" s="129" t="s">
        <v>125</v>
      </c>
      <c r="E14" s="128" t="s">
        <v>109</v>
      </c>
      <c r="F14" s="130" t="s">
        <v>126</v>
      </c>
      <c r="G14" s="131" t="n">
        <v>183</v>
      </c>
      <c r="H14" s="131" t="n">
        <v>33</v>
      </c>
      <c r="I14" s="208" t="s">
        <v>111</v>
      </c>
      <c r="J14" s="131" t="n">
        <f aca="false">IF(I14="SI",G14-H14,G14)</f>
        <v>183</v>
      </c>
      <c r="K14" s="127" t="s">
        <v>127</v>
      </c>
      <c r="L14" s="127" t="n">
        <v>2015</v>
      </c>
      <c r="M14" s="127" t="n">
        <v>594</v>
      </c>
      <c r="N14" s="128" t="s">
        <v>113</v>
      </c>
      <c r="O14" s="130" t="s">
        <v>114</v>
      </c>
      <c r="P14" s="128" t="s">
        <v>115</v>
      </c>
      <c r="Q14" s="128"/>
      <c r="R14" s="127" t="n">
        <v>3</v>
      </c>
      <c r="S14" s="130" t="s">
        <v>116</v>
      </c>
      <c r="T14" s="127" t="n">
        <v>1010203</v>
      </c>
      <c r="U14" s="127" t="n">
        <v>140</v>
      </c>
      <c r="V14" s="127" t="n">
        <v>3</v>
      </c>
      <c r="W14" s="127" t="n">
        <v>1</v>
      </c>
      <c r="X14" s="132" t="n">
        <v>2013</v>
      </c>
      <c r="Y14" s="132" t="n">
        <v>455</v>
      </c>
      <c r="Z14" s="132" t="n">
        <v>0</v>
      </c>
      <c r="AA14" s="133"/>
      <c r="AB14" s="128" t="s">
        <v>11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9</v>
      </c>
      <c r="B15" s="127" t="n">
        <v>218</v>
      </c>
      <c r="C15" s="128" t="s">
        <v>128</v>
      </c>
      <c r="D15" s="129" t="s">
        <v>129</v>
      </c>
      <c r="E15" s="128" t="s">
        <v>130</v>
      </c>
      <c r="F15" s="130" t="s">
        <v>131</v>
      </c>
      <c r="G15" s="131" t="n">
        <v>-4.37</v>
      </c>
      <c r="H15" s="131" t="n">
        <v>-0.79</v>
      </c>
      <c r="I15" s="208" t="s">
        <v>132</v>
      </c>
      <c r="J15" s="131" t="n">
        <f aca="false">IF(I15="SI",G15-H15,G15)</f>
        <v>-3.58</v>
      </c>
      <c r="K15" s="127" t="s">
        <v>133</v>
      </c>
      <c r="L15" s="127" t="n">
        <v>2019</v>
      </c>
      <c r="M15" s="127" t="n">
        <v>2113</v>
      </c>
      <c r="N15" s="128" t="s">
        <v>134</v>
      </c>
      <c r="O15" s="130" t="s">
        <v>135</v>
      </c>
      <c r="P15" s="128" t="s">
        <v>136</v>
      </c>
      <c r="Q15" s="128"/>
      <c r="R15" s="127" t="n">
        <v>3</v>
      </c>
      <c r="S15" s="130" t="s">
        <v>116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188</v>
      </c>
      <c r="C16" s="128" t="s">
        <v>138</v>
      </c>
      <c r="D16" s="129" t="s">
        <v>139</v>
      </c>
      <c r="E16" s="128" t="s">
        <v>140</v>
      </c>
      <c r="F16" s="130"/>
      <c r="G16" s="131" t="n">
        <v>23.19</v>
      </c>
      <c r="H16" s="131" t="n">
        <v>4.18</v>
      </c>
      <c r="I16" s="208" t="s">
        <v>132</v>
      </c>
      <c r="J16" s="131" t="n">
        <f aca="false">IF(I16="SI",G16-H16,G16)</f>
        <v>19.01</v>
      </c>
      <c r="K16" s="127"/>
      <c r="L16" s="127" t="n">
        <v>2020</v>
      </c>
      <c r="M16" s="127" t="n">
        <v>1893</v>
      </c>
      <c r="N16" s="128" t="s">
        <v>141</v>
      </c>
      <c r="O16" s="130" t="s">
        <v>142</v>
      </c>
      <c r="P16" s="128" t="s">
        <v>143</v>
      </c>
      <c r="Q16" s="128"/>
      <c r="R16" s="127" t="s">
        <v>144</v>
      </c>
      <c r="S16" s="130" t="s">
        <v>14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252</v>
      </c>
      <c r="C17" s="128" t="s">
        <v>146</v>
      </c>
      <c r="D17" s="129" t="s">
        <v>147</v>
      </c>
      <c r="E17" s="128" t="s">
        <v>148</v>
      </c>
      <c r="F17" s="130"/>
      <c r="G17" s="131" t="n">
        <v>24.3</v>
      </c>
      <c r="H17" s="131" t="n">
        <v>4.38</v>
      </c>
      <c r="I17" s="208" t="s">
        <v>132</v>
      </c>
      <c r="J17" s="131" t="n">
        <f aca="false">IF(I17="SI",G17-H17,G17)</f>
        <v>19.92</v>
      </c>
      <c r="K17" s="127"/>
      <c r="L17" s="127" t="n">
        <v>2020</v>
      </c>
      <c r="M17" s="127" t="n">
        <v>2471</v>
      </c>
      <c r="N17" s="128" t="s">
        <v>149</v>
      </c>
      <c r="O17" s="130" t="s">
        <v>142</v>
      </c>
      <c r="P17" s="128" t="s">
        <v>143</v>
      </c>
      <c r="Q17" s="128"/>
      <c r="R17" s="127" t="n">
        <v>3</v>
      </c>
      <c r="S17" s="130" t="s">
        <v>116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7</v>
      </c>
      <c r="B18" s="127" t="n">
        <v>75</v>
      </c>
      <c r="C18" s="128" t="s">
        <v>151</v>
      </c>
      <c r="D18" s="129" t="s">
        <v>152</v>
      </c>
      <c r="E18" s="128" t="s">
        <v>153</v>
      </c>
      <c r="F18" s="130" t="s">
        <v>154</v>
      </c>
      <c r="G18" s="131" t="n">
        <v>0</v>
      </c>
      <c r="H18" s="131" t="n">
        <v>0</v>
      </c>
      <c r="I18" s="208" t="s">
        <v>132</v>
      </c>
      <c r="J18" s="131" t="n">
        <f aca="false">IF(I18="SI",G18-H18,G18)</f>
        <v>0</v>
      </c>
      <c r="K18" s="127" t="s">
        <v>155</v>
      </c>
      <c r="L18" s="127" t="n">
        <v>2017</v>
      </c>
      <c r="M18" s="127" t="n">
        <v>407</v>
      </c>
      <c r="N18" s="128" t="s">
        <v>156</v>
      </c>
      <c r="O18" s="130" t="s">
        <v>157</v>
      </c>
      <c r="P18" s="128" t="s">
        <v>158</v>
      </c>
      <c r="Q18" s="128"/>
      <c r="R18" s="127" t="n">
        <v>2</v>
      </c>
      <c r="S18" s="130" t="s">
        <v>159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0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8</v>
      </c>
      <c r="B19" s="127" t="n">
        <v>20</v>
      </c>
      <c r="C19" s="128" t="s">
        <v>161</v>
      </c>
      <c r="D19" s="129" t="s">
        <v>162</v>
      </c>
      <c r="E19" s="128" t="s">
        <v>163</v>
      </c>
      <c r="F19" s="130"/>
      <c r="G19" s="131" t="n">
        <v>-43.33</v>
      </c>
      <c r="H19" s="131" t="n">
        <v>0</v>
      </c>
      <c r="I19" s="208" t="s">
        <v>111</v>
      </c>
      <c r="J19" s="131" t="n">
        <f aca="false">IF(I19="SI",G19-H19,G19)</f>
        <v>-43.33</v>
      </c>
      <c r="K19" s="127"/>
      <c r="L19" s="127" t="n">
        <v>2018</v>
      </c>
      <c r="M19" s="127" t="n">
        <v>147</v>
      </c>
      <c r="N19" s="128" t="s">
        <v>164</v>
      </c>
      <c r="O19" s="130" t="s">
        <v>165</v>
      </c>
      <c r="P19" s="128" t="s">
        <v>158</v>
      </c>
      <c r="Q19" s="128"/>
      <c r="R19" s="127" t="s">
        <v>144</v>
      </c>
      <c r="S19" s="130" t="s">
        <v>14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6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8</v>
      </c>
      <c r="B20" s="127" t="n">
        <v>21</v>
      </c>
      <c r="C20" s="128" t="s">
        <v>161</v>
      </c>
      <c r="D20" s="129" t="s">
        <v>167</v>
      </c>
      <c r="E20" s="128" t="s">
        <v>163</v>
      </c>
      <c r="F20" s="130"/>
      <c r="G20" s="131" t="n">
        <v>-41.98</v>
      </c>
      <c r="H20" s="131" t="n">
        <v>0</v>
      </c>
      <c r="I20" s="208" t="s">
        <v>132</v>
      </c>
      <c r="J20" s="131" t="n">
        <f aca="false">IF(I20="SI",G20-H20,G20)</f>
        <v>-41.98</v>
      </c>
      <c r="K20" s="127"/>
      <c r="L20" s="127" t="n">
        <v>2018</v>
      </c>
      <c r="M20" s="127" t="n">
        <v>148</v>
      </c>
      <c r="N20" s="128" t="s">
        <v>164</v>
      </c>
      <c r="O20" s="130" t="s">
        <v>165</v>
      </c>
      <c r="P20" s="128" t="s">
        <v>158</v>
      </c>
      <c r="Q20" s="128"/>
      <c r="R20" s="127" t="s">
        <v>144</v>
      </c>
      <c r="S20" s="130" t="s">
        <v>14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8</v>
      </c>
      <c r="B21" s="127" t="n">
        <v>125</v>
      </c>
      <c r="C21" s="128" t="s">
        <v>168</v>
      </c>
      <c r="D21" s="129" t="s">
        <v>169</v>
      </c>
      <c r="E21" s="128" t="s">
        <v>170</v>
      </c>
      <c r="F21" s="130"/>
      <c r="G21" s="131" t="n">
        <v>-11</v>
      </c>
      <c r="H21" s="131" t="n">
        <v>0</v>
      </c>
      <c r="I21" s="208" t="s">
        <v>132</v>
      </c>
      <c r="J21" s="131" t="n">
        <f aca="false">IF(I21="SI",G21-H21,G21)</f>
        <v>-11</v>
      </c>
      <c r="K21" s="127"/>
      <c r="L21" s="127" t="n">
        <v>2018</v>
      </c>
      <c r="M21" s="127" t="n">
        <v>1023</v>
      </c>
      <c r="N21" s="128" t="s">
        <v>171</v>
      </c>
      <c r="O21" s="130" t="s">
        <v>165</v>
      </c>
      <c r="P21" s="128" t="s">
        <v>158</v>
      </c>
      <c r="Q21" s="128"/>
      <c r="R21" s="127" t="s">
        <v>144</v>
      </c>
      <c r="S21" s="130" t="s">
        <v>14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8</v>
      </c>
      <c r="B22" s="127" t="n">
        <v>126</v>
      </c>
      <c r="C22" s="128" t="s">
        <v>168</v>
      </c>
      <c r="D22" s="129" t="s">
        <v>173</v>
      </c>
      <c r="E22" s="128" t="s">
        <v>170</v>
      </c>
      <c r="F22" s="130"/>
      <c r="G22" s="131" t="n">
        <v>-11.34</v>
      </c>
      <c r="H22" s="131" t="n">
        <v>0</v>
      </c>
      <c r="I22" s="208" t="s">
        <v>132</v>
      </c>
      <c r="J22" s="131" t="n">
        <f aca="false">IF(I22="SI",G22-H22,G22)</f>
        <v>-11.34</v>
      </c>
      <c r="K22" s="127"/>
      <c r="L22" s="127" t="n">
        <v>2018</v>
      </c>
      <c r="M22" s="127" t="n">
        <v>1021</v>
      </c>
      <c r="N22" s="128" t="s">
        <v>171</v>
      </c>
      <c r="O22" s="130" t="s">
        <v>165</v>
      </c>
      <c r="P22" s="128" t="s">
        <v>158</v>
      </c>
      <c r="Q22" s="128"/>
      <c r="R22" s="127" t="s">
        <v>144</v>
      </c>
      <c r="S22" s="130" t="s">
        <v>144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8</v>
      </c>
      <c r="B23" s="127" t="n">
        <v>127</v>
      </c>
      <c r="C23" s="128" t="s">
        <v>168</v>
      </c>
      <c r="D23" s="129" t="s">
        <v>174</v>
      </c>
      <c r="E23" s="128" t="s">
        <v>170</v>
      </c>
      <c r="F23" s="130"/>
      <c r="G23" s="131" t="n">
        <v>-7.77</v>
      </c>
      <c r="H23" s="131" t="n">
        <v>0</v>
      </c>
      <c r="I23" s="208" t="s">
        <v>132</v>
      </c>
      <c r="J23" s="131" t="n">
        <f aca="false">IF(I23="SI",G23-H23,G23)</f>
        <v>-7.77</v>
      </c>
      <c r="K23" s="127"/>
      <c r="L23" s="127" t="n">
        <v>2018</v>
      </c>
      <c r="M23" s="127" t="n">
        <v>1022</v>
      </c>
      <c r="N23" s="128" t="s">
        <v>171</v>
      </c>
      <c r="O23" s="130" t="s">
        <v>165</v>
      </c>
      <c r="P23" s="128" t="s">
        <v>158</v>
      </c>
      <c r="Q23" s="128"/>
      <c r="R23" s="127" t="s">
        <v>144</v>
      </c>
      <c r="S23" s="130" t="s">
        <v>144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172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18</v>
      </c>
      <c r="B24" s="127" t="n">
        <v>129</v>
      </c>
      <c r="C24" s="128" t="s">
        <v>168</v>
      </c>
      <c r="D24" s="129" t="s">
        <v>175</v>
      </c>
      <c r="E24" s="128" t="s">
        <v>176</v>
      </c>
      <c r="F24" s="130" t="s">
        <v>177</v>
      </c>
      <c r="G24" s="131" t="n">
        <v>36.6</v>
      </c>
      <c r="H24" s="131" t="n">
        <v>6.6</v>
      </c>
      <c r="I24" s="208" t="s">
        <v>132</v>
      </c>
      <c r="J24" s="131" t="n">
        <f aca="false">IF(I24="SI",G24-H24,G24)</f>
        <v>30</v>
      </c>
      <c r="K24" s="127"/>
      <c r="L24" s="127" t="n">
        <v>2018</v>
      </c>
      <c r="M24" s="127" t="n">
        <v>1045</v>
      </c>
      <c r="N24" s="128" t="s">
        <v>178</v>
      </c>
      <c r="O24" s="130" t="s">
        <v>179</v>
      </c>
      <c r="P24" s="128" t="s">
        <v>180</v>
      </c>
      <c r="Q24" s="128"/>
      <c r="R24" s="127" t="s">
        <v>144</v>
      </c>
      <c r="S24" s="130" t="s">
        <v>144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1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8</v>
      </c>
      <c r="B25" s="127" t="n">
        <v>148</v>
      </c>
      <c r="C25" s="128" t="s">
        <v>182</v>
      </c>
      <c r="D25" s="129" t="s">
        <v>183</v>
      </c>
      <c r="E25" s="128" t="s">
        <v>184</v>
      </c>
      <c r="F25" s="130" t="s">
        <v>185</v>
      </c>
      <c r="G25" s="131" t="n">
        <v>35.58</v>
      </c>
      <c r="H25" s="131" t="n">
        <v>6.42</v>
      </c>
      <c r="I25" s="208" t="s">
        <v>132</v>
      </c>
      <c r="J25" s="131" t="n">
        <f aca="false">IF(I25="SI",G25-H25,G25)</f>
        <v>29.16</v>
      </c>
      <c r="K25" s="127" t="s">
        <v>186</v>
      </c>
      <c r="L25" s="127" t="n">
        <v>2018</v>
      </c>
      <c r="M25" s="127" t="n">
        <v>1207</v>
      </c>
      <c r="N25" s="128" t="s">
        <v>187</v>
      </c>
      <c r="O25" s="130" t="s">
        <v>179</v>
      </c>
      <c r="P25" s="128" t="s">
        <v>180</v>
      </c>
      <c r="Q25" s="128"/>
      <c r="R25" s="127" t="n">
        <v>3</v>
      </c>
      <c r="S25" s="130" t="s">
        <v>116</v>
      </c>
      <c r="T25" s="127" t="n">
        <v>1010203</v>
      </c>
      <c r="U25" s="127" t="n">
        <v>140</v>
      </c>
      <c r="V25" s="127" t="n">
        <v>3</v>
      </c>
      <c r="W25" s="127" t="n">
        <v>1</v>
      </c>
      <c r="X25" s="132" t="n">
        <v>2018</v>
      </c>
      <c r="Y25" s="132" t="n">
        <v>29</v>
      </c>
      <c r="Z25" s="132" t="n">
        <v>0</v>
      </c>
      <c r="AA25" s="133"/>
      <c r="AB25" s="128" t="s">
        <v>18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137</v>
      </c>
      <c r="C26" s="128" t="s">
        <v>189</v>
      </c>
      <c r="D26" s="129" t="s">
        <v>190</v>
      </c>
      <c r="E26" s="128" t="s">
        <v>191</v>
      </c>
      <c r="F26" s="130" t="s">
        <v>177</v>
      </c>
      <c r="G26" s="131" t="n">
        <v>36.6</v>
      </c>
      <c r="H26" s="131" t="n">
        <v>6.6</v>
      </c>
      <c r="I26" s="208" t="s">
        <v>132</v>
      </c>
      <c r="J26" s="131" t="n">
        <f aca="false">IF(I26="SI",G26-H26,G26)</f>
        <v>30</v>
      </c>
      <c r="K26" s="127"/>
      <c r="L26" s="127" t="n">
        <v>2019</v>
      </c>
      <c r="M26" s="127" t="n">
        <v>1333</v>
      </c>
      <c r="N26" s="128" t="s">
        <v>192</v>
      </c>
      <c r="O26" s="130" t="s">
        <v>179</v>
      </c>
      <c r="P26" s="128" t="s">
        <v>180</v>
      </c>
      <c r="Q26" s="128"/>
      <c r="R26" s="127" t="s">
        <v>144</v>
      </c>
      <c r="S26" s="130" t="s">
        <v>144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93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9</v>
      </c>
      <c r="B27" s="127" t="n">
        <v>157</v>
      </c>
      <c r="C27" s="128" t="s">
        <v>194</v>
      </c>
      <c r="D27" s="129" t="s">
        <v>195</v>
      </c>
      <c r="E27" s="128" t="s">
        <v>196</v>
      </c>
      <c r="F27" s="130" t="s">
        <v>185</v>
      </c>
      <c r="G27" s="131" t="n">
        <v>35.58</v>
      </c>
      <c r="H27" s="131" t="n">
        <v>6.42</v>
      </c>
      <c r="I27" s="208" t="s">
        <v>132</v>
      </c>
      <c r="J27" s="131" t="n">
        <f aca="false">IF(I27="SI",G27-H27,G27)</f>
        <v>29.16</v>
      </c>
      <c r="K27" s="127"/>
      <c r="L27" s="127" t="n">
        <v>2019</v>
      </c>
      <c r="M27" s="127" t="n">
        <v>1523</v>
      </c>
      <c r="N27" s="128" t="s">
        <v>197</v>
      </c>
      <c r="O27" s="130" t="s">
        <v>179</v>
      </c>
      <c r="P27" s="128" t="s">
        <v>180</v>
      </c>
      <c r="Q27" s="128"/>
      <c r="R27" s="127" t="s">
        <v>144</v>
      </c>
      <c r="S27" s="130" t="s">
        <v>144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0</v>
      </c>
      <c r="B28" s="127" t="n">
        <v>80</v>
      </c>
      <c r="C28" s="128" t="s">
        <v>199</v>
      </c>
      <c r="D28" s="129" t="s">
        <v>200</v>
      </c>
      <c r="E28" s="128" t="s">
        <v>201</v>
      </c>
      <c r="F28" s="130" t="s">
        <v>185</v>
      </c>
      <c r="G28" s="131" t="n">
        <v>35.58</v>
      </c>
      <c r="H28" s="131" t="n">
        <v>6.42</v>
      </c>
      <c r="I28" s="208" t="s">
        <v>132</v>
      </c>
      <c r="J28" s="131" t="n">
        <f aca="false">IF(I28="SI",G28-H28,G28)</f>
        <v>29.16</v>
      </c>
      <c r="K28" s="127"/>
      <c r="L28" s="127" t="n">
        <v>2020</v>
      </c>
      <c r="M28" s="127" t="n">
        <v>801</v>
      </c>
      <c r="N28" s="128" t="s">
        <v>202</v>
      </c>
      <c r="O28" s="130" t="s">
        <v>179</v>
      </c>
      <c r="P28" s="128" t="s">
        <v>180</v>
      </c>
      <c r="Q28" s="128"/>
      <c r="R28" s="127" t="s">
        <v>144</v>
      </c>
      <c r="S28" s="130" t="s">
        <v>144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3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132</v>
      </c>
      <c r="C29" s="128" t="s">
        <v>204</v>
      </c>
      <c r="D29" s="129" t="s">
        <v>205</v>
      </c>
      <c r="E29" s="128" t="s">
        <v>206</v>
      </c>
      <c r="F29" s="130" t="s">
        <v>177</v>
      </c>
      <c r="G29" s="131" t="n">
        <v>36.6</v>
      </c>
      <c r="H29" s="131" t="n">
        <v>6.6</v>
      </c>
      <c r="I29" s="208" t="s">
        <v>132</v>
      </c>
      <c r="J29" s="131" t="n">
        <f aca="false">IF(I29="SI",G29-H29,G29)</f>
        <v>30</v>
      </c>
      <c r="K29" s="127"/>
      <c r="L29" s="127" t="n">
        <v>2020</v>
      </c>
      <c r="M29" s="127" t="n">
        <v>1306</v>
      </c>
      <c r="N29" s="128" t="s">
        <v>207</v>
      </c>
      <c r="O29" s="130" t="s">
        <v>179</v>
      </c>
      <c r="P29" s="128" t="s">
        <v>180</v>
      </c>
      <c r="Q29" s="128"/>
      <c r="R29" s="127" t="s">
        <v>144</v>
      </c>
      <c r="S29" s="130" t="s">
        <v>144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37</v>
      </c>
      <c r="C30" s="128" t="s">
        <v>209</v>
      </c>
      <c r="D30" s="129" t="s">
        <v>210</v>
      </c>
      <c r="E30" s="128" t="s">
        <v>211</v>
      </c>
      <c r="F30" s="130" t="s">
        <v>185</v>
      </c>
      <c r="G30" s="131" t="n">
        <v>35.58</v>
      </c>
      <c r="H30" s="131" t="n">
        <v>6.42</v>
      </c>
      <c r="I30" s="208" t="s">
        <v>132</v>
      </c>
      <c r="J30" s="131" t="n">
        <f aca="false">IF(I30="SI",G30-H30,G30)</f>
        <v>29.16</v>
      </c>
      <c r="K30" s="127"/>
      <c r="L30" s="127" t="n">
        <v>2021</v>
      </c>
      <c r="M30" s="127" t="n">
        <v>323</v>
      </c>
      <c r="N30" s="128" t="s">
        <v>212</v>
      </c>
      <c r="O30" s="130" t="s">
        <v>179</v>
      </c>
      <c r="P30" s="128" t="s">
        <v>180</v>
      </c>
      <c r="Q30" s="128"/>
      <c r="R30" s="127" t="s">
        <v>144</v>
      </c>
      <c r="S30" s="130" t="s">
        <v>144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3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3</v>
      </c>
      <c r="B31" s="127" t="n">
        <v>133</v>
      </c>
      <c r="C31" s="128" t="s">
        <v>214</v>
      </c>
      <c r="D31" s="129" t="s">
        <v>215</v>
      </c>
      <c r="E31" s="128" t="s">
        <v>216</v>
      </c>
      <c r="F31" s="130" t="s">
        <v>177</v>
      </c>
      <c r="G31" s="131" t="n">
        <v>36.6</v>
      </c>
      <c r="H31" s="131" t="n">
        <v>6.6</v>
      </c>
      <c r="I31" s="208" t="s">
        <v>132</v>
      </c>
      <c r="J31" s="131" t="n">
        <f aca="false">IF(I31="SI",G31-H31,G31)</f>
        <v>30</v>
      </c>
      <c r="K31" s="127"/>
      <c r="L31" s="127" t="n">
        <v>2023</v>
      </c>
      <c r="M31" s="127" t="n">
        <v>1554</v>
      </c>
      <c r="N31" s="128" t="s">
        <v>214</v>
      </c>
      <c r="O31" s="130" t="s">
        <v>179</v>
      </c>
      <c r="P31" s="128" t="s">
        <v>180</v>
      </c>
      <c r="Q31" s="128"/>
      <c r="R31" s="127" t="n">
        <v>3</v>
      </c>
      <c r="S31" s="130" t="s">
        <v>116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7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7</v>
      </c>
      <c r="B32" s="127" t="n">
        <v>101</v>
      </c>
      <c r="C32" s="128" t="s">
        <v>218</v>
      </c>
      <c r="D32" s="129" t="s">
        <v>219</v>
      </c>
      <c r="E32" s="128" t="s">
        <v>220</v>
      </c>
      <c r="F32" s="130" t="s">
        <v>221</v>
      </c>
      <c r="G32" s="131" t="n">
        <v>56.75</v>
      </c>
      <c r="H32" s="131" t="n">
        <v>0</v>
      </c>
      <c r="I32" s="208" t="s">
        <v>132</v>
      </c>
      <c r="J32" s="131" t="n">
        <f aca="false">IF(I32="SI",G32-H32,G32)</f>
        <v>56.75</v>
      </c>
      <c r="K32" s="127"/>
      <c r="L32" s="127" t="n">
        <v>2017</v>
      </c>
      <c r="M32" s="127" t="n">
        <v>697</v>
      </c>
      <c r="N32" s="128" t="s">
        <v>222</v>
      </c>
      <c r="O32" s="130" t="s">
        <v>223</v>
      </c>
      <c r="P32" s="128" t="s">
        <v>224</v>
      </c>
      <c r="Q32" s="128" t="s">
        <v>224</v>
      </c>
      <c r="R32" s="127" t="s">
        <v>144</v>
      </c>
      <c r="S32" s="130" t="s">
        <v>144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5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3</v>
      </c>
      <c r="B33" s="127" t="n">
        <v>317</v>
      </c>
      <c r="C33" s="128" t="s">
        <v>226</v>
      </c>
      <c r="D33" s="129" t="s">
        <v>227</v>
      </c>
      <c r="E33" s="128" t="s">
        <v>228</v>
      </c>
      <c r="F33" s="130" t="s">
        <v>229</v>
      </c>
      <c r="G33" s="131" t="n">
        <v>215.7</v>
      </c>
      <c r="H33" s="131" t="n">
        <v>38.9</v>
      </c>
      <c r="I33" s="208" t="s">
        <v>132</v>
      </c>
      <c r="J33" s="131" t="n">
        <f aca="false">IF(I33="SI",G33-H33,G33)</f>
        <v>176.8</v>
      </c>
      <c r="K33" s="127" t="s">
        <v>230</v>
      </c>
      <c r="L33" s="127" t="n">
        <v>2023</v>
      </c>
      <c r="M33" s="127" t="n">
        <v>3866</v>
      </c>
      <c r="N33" s="128" t="s">
        <v>231</v>
      </c>
      <c r="O33" s="130" t="s">
        <v>232</v>
      </c>
      <c r="P33" s="128" t="s">
        <v>233</v>
      </c>
      <c r="Q33" s="128" t="s">
        <v>234</v>
      </c>
      <c r="R33" s="127" t="n">
        <v>1</v>
      </c>
      <c r="S33" s="130" t="s">
        <v>235</v>
      </c>
      <c r="T33" s="127" t="n">
        <v>1010702</v>
      </c>
      <c r="U33" s="127" t="n">
        <v>680</v>
      </c>
      <c r="V33" s="127" t="n">
        <v>2</v>
      </c>
      <c r="W33" s="127" t="n">
        <v>1</v>
      </c>
      <c r="X33" s="132" t="n">
        <v>2023</v>
      </c>
      <c r="Y33" s="132" t="n">
        <v>210</v>
      </c>
      <c r="Z33" s="132" t="n">
        <v>0</v>
      </c>
      <c r="AA33" s="133"/>
      <c r="AB33" s="128" t="s">
        <v>236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18</v>
      </c>
      <c r="B34" s="127" t="n">
        <v>187</v>
      </c>
      <c r="C34" s="128" t="s">
        <v>237</v>
      </c>
      <c r="D34" s="129" t="s">
        <v>238</v>
      </c>
      <c r="E34" s="128" t="s">
        <v>239</v>
      </c>
      <c r="F34" s="130" t="s">
        <v>240</v>
      </c>
      <c r="G34" s="131" t="n">
        <v>-96.74</v>
      </c>
      <c r="H34" s="131" t="n">
        <v>-8.79</v>
      </c>
      <c r="I34" s="208" t="s">
        <v>132</v>
      </c>
      <c r="J34" s="131" t="n">
        <f aca="false">IF(I34="SI",G34-H34,G34)</f>
        <v>-87.95</v>
      </c>
      <c r="K34" s="127"/>
      <c r="L34" s="127" t="n">
        <v>2018</v>
      </c>
      <c r="M34" s="127" t="n">
        <v>1595</v>
      </c>
      <c r="N34" s="128" t="s">
        <v>241</v>
      </c>
      <c r="O34" s="130" t="s">
        <v>242</v>
      </c>
      <c r="P34" s="128" t="s">
        <v>243</v>
      </c>
      <c r="Q34" s="128"/>
      <c r="R34" s="127" t="n">
        <v>1</v>
      </c>
      <c r="S34" s="130" t="s">
        <v>235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44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18</v>
      </c>
      <c r="B35" s="127" t="n">
        <v>188</v>
      </c>
      <c r="C35" s="128" t="s">
        <v>237</v>
      </c>
      <c r="D35" s="129" t="s">
        <v>245</v>
      </c>
      <c r="E35" s="128" t="s">
        <v>239</v>
      </c>
      <c r="F35" s="130" t="s">
        <v>240</v>
      </c>
      <c r="G35" s="131" t="n">
        <v>-26.18</v>
      </c>
      <c r="H35" s="131" t="n">
        <v>-2.38</v>
      </c>
      <c r="I35" s="208" t="s">
        <v>132</v>
      </c>
      <c r="J35" s="131" t="n">
        <f aca="false">IF(I35="SI",G35-H35,G35)</f>
        <v>-23.8</v>
      </c>
      <c r="K35" s="127"/>
      <c r="L35" s="127" t="n">
        <v>2018</v>
      </c>
      <c r="M35" s="127" t="n">
        <v>1596</v>
      </c>
      <c r="N35" s="128" t="s">
        <v>241</v>
      </c>
      <c r="O35" s="130" t="s">
        <v>242</v>
      </c>
      <c r="P35" s="128" t="s">
        <v>243</v>
      </c>
      <c r="Q35" s="128"/>
      <c r="R35" s="127" t="n">
        <v>1</v>
      </c>
      <c r="S35" s="130" t="s">
        <v>235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44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8</v>
      </c>
      <c r="B36" s="127" t="n">
        <v>274</v>
      </c>
      <c r="C36" s="128" t="s">
        <v>246</v>
      </c>
      <c r="D36" s="129" t="s">
        <v>247</v>
      </c>
      <c r="E36" s="128" t="s">
        <v>248</v>
      </c>
      <c r="F36" s="130" t="s">
        <v>240</v>
      </c>
      <c r="G36" s="131" t="n">
        <v>-24.26</v>
      </c>
      <c r="H36" s="131" t="n">
        <v>-2.21</v>
      </c>
      <c r="I36" s="208" t="s">
        <v>132</v>
      </c>
      <c r="J36" s="131" t="n">
        <f aca="false">IF(I36="SI",G36-H36,G36)</f>
        <v>-22.05</v>
      </c>
      <c r="K36" s="127" t="s">
        <v>249</v>
      </c>
      <c r="L36" s="127" t="n">
        <v>2018</v>
      </c>
      <c r="M36" s="127" t="n">
        <v>2206</v>
      </c>
      <c r="N36" s="128" t="s">
        <v>250</v>
      </c>
      <c r="O36" s="130" t="s">
        <v>242</v>
      </c>
      <c r="P36" s="128" t="s">
        <v>243</v>
      </c>
      <c r="Q36" s="128"/>
      <c r="R36" s="127" t="n">
        <v>3</v>
      </c>
      <c r="S36" s="130" t="s">
        <v>116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51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61</v>
      </c>
      <c r="C37" s="128" t="s">
        <v>252</v>
      </c>
      <c r="D37" s="129" t="s">
        <v>253</v>
      </c>
      <c r="E37" s="128" t="s">
        <v>254</v>
      </c>
      <c r="F37" s="130" t="s">
        <v>240</v>
      </c>
      <c r="G37" s="131" t="n">
        <v>-2.96</v>
      </c>
      <c r="H37" s="131" t="n">
        <v>-2.96</v>
      </c>
      <c r="I37" s="208" t="s">
        <v>132</v>
      </c>
      <c r="J37" s="131" t="n">
        <f aca="false">IF(I37="SI",G37-H37,G37)</f>
        <v>0</v>
      </c>
      <c r="K37" s="127"/>
      <c r="L37" s="127" t="n">
        <v>2020</v>
      </c>
      <c r="M37" s="127" t="n">
        <v>509</v>
      </c>
      <c r="N37" s="128" t="s">
        <v>255</v>
      </c>
      <c r="O37" s="130" t="s">
        <v>242</v>
      </c>
      <c r="P37" s="128" t="s">
        <v>243</v>
      </c>
      <c r="Q37" s="128"/>
      <c r="R37" s="127" t="s">
        <v>144</v>
      </c>
      <c r="S37" s="130" t="s">
        <v>144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5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61</v>
      </c>
      <c r="C38" s="128" t="s">
        <v>252</v>
      </c>
      <c r="D38" s="129" t="s">
        <v>253</v>
      </c>
      <c r="E38" s="128" t="s">
        <v>254</v>
      </c>
      <c r="F38" s="130" t="s">
        <v>240</v>
      </c>
      <c r="G38" s="131" t="n">
        <v>-29.55</v>
      </c>
      <c r="H38" s="131" t="n">
        <v>0</v>
      </c>
      <c r="I38" s="208" t="s">
        <v>132</v>
      </c>
      <c r="J38" s="131" t="n">
        <f aca="false">IF(I38="SI",G38-H38,G38)</f>
        <v>-29.55</v>
      </c>
      <c r="K38" s="127"/>
      <c r="L38" s="127" t="n">
        <v>2020</v>
      </c>
      <c r="M38" s="127" t="n">
        <v>509</v>
      </c>
      <c r="N38" s="128" t="s">
        <v>255</v>
      </c>
      <c r="O38" s="130" t="s">
        <v>242</v>
      </c>
      <c r="P38" s="128" t="s">
        <v>243</v>
      </c>
      <c r="Q38" s="128"/>
      <c r="R38" s="127" t="s">
        <v>144</v>
      </c>
      <c r="S38" s="130" t="s">
        <v>144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5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118</v>
      </c>
      <c r="C39" s="128" t="s">
        <v>207</v>
      </c>
      <c r="D39" s="129" t="s">
        <v>257</v>
      </c>
      <c r="E39" s="128" t="s">
        <v>258</v>
      </c>
      <c r="F39" s="130" t="s">
        <v>240</v>
      </c>
      <c r="G39" s="131" t="n">
        <v>3.95</v>
      </c>
      <c r="H39" s="131" t="n">
        <v>3.95</v>
      </c>
      <c r="I39" s="208" t="s">
        <v>132</v>
      </c>
      <c r="J39" s="131" t="n">
        <f aca="false">IF(I39="SI",G39-H39,G39)</f>
        <v>0</v>
      </c>
      <c r="K39" s="127" t="s">
        <v>259</v>
      </c>
      <c r="L39" s="127" t="n">
        <v>2020</v>
      </c>
      <c r="M39" s="127" t="n">
        <v>1219</v>
      </c>
      <c r="N39" s="128" t="s">
        <v>260</v>
      </c>
      <c r="O39" s="130" t="s">
        <v>242</v>
      </c>
      <c r="P39" s="128" t="s">
        <v>243</v>
      </c>
      <c r="Q39" s="128"/>
      <c r="R39" s="127" t="n">
        <v>3</v>
      </c>
      <c r="S39" s="130" t="s">
        <v>116</v>
      </c>
      <c r="T39" s="127" t="n">
        <v>1040103</v>
      </c>
      <c r="U39" s="127" t="n">
        <v>1460</v>
      </c>
      <c r="V39" s="127" t="n">
        <v>1</v>
      </c>
      <c r="W39" s="127" t="n">
        <v>1</v>
      </c>
      <c r="X39" s="132" t="n">
        <v>2020</v>
      </c>
      <c r="Y39" s="132" t="n">
        <v>33</v>
      </c>
      <c r="Z39" s="132" t="n">
        <v>0</v>
      </c>
      <c r="AA39" s="133"/>
      <c r="AB39" s="128" t="s">
        <v>261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21</v>
      </c>
      <c r="C40" s="128" t="s">
        <v>207</v>
      </c>
      <c r="D40" s="129" t="s">
        <v>262</v>
      </c>
      <c r="E40" s="128" t="s">
        <v>258</v>
      </c>
      <c r="F40" s="130" t="s">
        <v>240</v>
      </c>
      <c r="G40" s="131" t="n">
        <v>-6.45</v>
      </c>
      <c r="H40" s="131" t="n">
        <v>0</v>
      </c>
      <c r="I40" s="208" t="s">
        <v>132</v>
      </c>
      <c r="J40" s="131" t="n">
        <f aca="false">IF(I40="SI",G40-H40,G40)</f>
        <v>-6.45</v>
      </c>
      <c r="K40" s="127" t="s">
        <v>259</v>
      </c>
      <c r="L40" s="127" t="n">
        <v>2020</v>
      </c>
      <c r="M40" s="127" t="n">
        <v>1223</v>
      </c>
      <c r="N40" s="128" t="s">
        <v>260</v>
      </c>
      <c r="O40" s="130" t="s">
        <v>242</v>
      </c>
      <c r="P40" s="128" t="s">
        <v>243</v>
      </c>
      <c r="Q40" s="128"/>
      <c r="R40" s="127" t="n">
        <v>3</v>
      </c>
      <c r="S40" s="130" t="s">
        <v>116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61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121</v>
      </c>
      <c r="C41" s="128" t="s">
        <v>207</v>
      </c>
      <c r="D41" s="129" t="s">
        <v>262</v>
      </c>
      <c r="E41" s="128" t="s">
        <v>258</v>
      </c>
      <c r="F41" s="130" t="s">
        <v>240</v>
      </c>
      <c r="G41" s="131" t="n">
        <v>-0.65</v>
      </c>
      <c r="H41" s="131" t="n">
        <v>-0.65</v>
      </c>
      <c r="I41" s="208" t="s">
        <v>132</v>
      </c>
      <c r="J41" s="131" t="n">
        <f aca="false">IF(I41="SI",G41-H41,G41)</f>
        <v>0</v>
      </c>
      <c r="K41" s="127" t="s">
        <v>259</v>
      </c>
      <c r="L41" s="127" t="n">
        <v>2020</v>
      </c>
      <c r="M41" s="127" t="n">
        <v>1223</v>
      </c>
      <c r="N41" s="128" t="s">
        <v>260</v>
      </c>
      <c r="O41" s="130" t="s">
        <v>242</v>
      </c>
      <c r="P41" s="128" t="s">
        <v>243</v>
      </c>
      <c r="Q41" s="128"/>
      <c r="R41" s="127" t="n">
        <v>3</v>
      </c>
      <c r="S41" s="130" t="s">
        <v>116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61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122</v>
      </c>
      <c r="C42" s="128" t="s">
        <v>207</v>
      </c>
      <c r="D42" s="129" t="s">
        <v>263</v>
      </c>
      <c r="E42" s="128" t="s">
        <v>258</v>
      </c>
      <c r="F42" s="130" t="s">
        <v>240</v>
      </c>
      <c r="G42" s="131" t="n">
        <v>0.61</v>
      </c>
      <c r="H42" s="131" t="n">
        <v>0.61</v>
      </c>
      <c r="I42" s="208" t="s">
        <v>132</v>
      </c>
      <c r="J42" s="131" t="n">
        <f aca="false">IF(I42="SI",G42-H42,G42)</f>
        <v>0</v>
      </c>
      <c r="K42" s="127" t="s">
        <v>259</v>
      </c>
      <c r="L42" s="127" t="n">
        <v>2020</v>
      </c>
      <c r="M42" s="127" t="n">
        <v>1226</v>
      </c>
      <c r="N42" s="128" t="s">
        <v>260</v>
      </c>
      <c r="O42" s="130" t="s">
        <v>242</v>
      </c>
      <c r="P42" s="128" t="s">
        <v>243</v>
      </c>
      <c r="Q42" s="128"/>
      <c r="R42" s="127" t="n">
        <v>3</v>
      </c>
      <c r="S42" s="130" t="s">
        <v>116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61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23</v>
      </c>
      <c r="C43" s="128" t="s">
        <v>207</v>
      </c>
      <c r="D43" s="129" t="s">
        <v>264</v>
      </c>
      <c r="E43" s="128" t="s">
        <v>258</v>
      </c>
      <c r="F43" s="130" t="s">
        <v>240</v>
      </c>
      <c r="G43" s="131" t="n">
        <v>0.2</v>
      </c>
      <c r="H43" s="131" t="n">
        <v>0.2</v>
      </c>
      <c r="I43" s="208" t="s">
        <v>132</v>
      </c>
      <c r="J43" s="131" t="n">
        <f aca="false">IF(I43="SI",G43-H43,G43)</f>
        <v>0</v>
      </c>
      <c r="K43" s="127" t="s">
        <v>259</v>
      </c>
      <c r="L43" s="127" t="n">
        <v>2020</v>
      </c>
      <c r="M43" s="127" t="n">
        <v>1225</v>
      </c>
      <c r="N43" s="128" t="s">
        <v>260</v>
      </c>
      <c r="O43" s="130" t="s">
        <v>242</v>
      </c>
      <c r="P43" s="128" t="s">
        <v>243</v>
      </c>
      <c r="Q43" s="128"/>
      <c r="R43" s="127" t="n">
        <v>3</v>
      </c>
      <c r="S43" s="130" t="s">
        <v>116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61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125</v>
      </c>
      <c r="C44" s="128" t="s">
        <v>207</v>
      </c>
      <c r="D44" s="129" t="s">
        <v>265</v>
      </c>
      <c r="E44" s="128" t="s">
        <v>258</v>
      </c>
      <c r="F44" s="130" t="s">
        <v>240</v>
      </c>
      <c r="G44" s="131" t="n">
        <v>0.67</v>
      </c>
      <c r="H44" s="131" t="n">
        <v>0.67</v>
      </c>
      <c r="I44" s="208" t="s">
        <v>132</v>
      </c>
      <c r="J44" s="131" t="n">
        <f aca="false">IF(I44="SI",G44-H44,G44)</f>
        <v>0</v>
      </c>
      <c r="K44" s="127" t="s">
        <v>259</v>
      </c>
      <c r="L44" s="127" t="n">
        <v>2020</v>
      </c>
      <c r="M44" s="127" t="n">
        <v>1224</v>
      </c>
      <c r="N44" s="128" t="s">
        <v>260</v>
      </c>
      <c r="O44" s="130" t="s">
        <v>242</v>
      </c>
      <c r="P44" s="128" t="s">
        <v>243</v>
      </c>
      <c r="Q44" s="128"/>
      <c r="R44" s="127" t="n">
        <v>3</v>
      </c>
      <c r="S44" s="130" t="s">
        <v>116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61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192</v>
      </c>
      <c r="C45" s="128" t="s">
        <v>266</v>
      </c>
      <c r="D45" s="129" t="s">
        <v>267</v>
      </c>
      <c r="E45" s="128" t="s">
        <v>138</v>
      </c>
      <c r="F45" s="130" t="s">
        <v>240</v>
      </c>
      <c r="G45" s="131" t="n">
        <v>4.39</v>
      </c>
      <c r="H45" s="131" t="n">
        <v>4.39</v>
      </c>
      <c r="I45" s="208" t="s">
        <v>132</v>
      </c>
      <c r="J45" s="131" t="n">
        <f aca="false">IF(I45="SI",G45-H45,G45)</f>
        <v>0</v>
      </c>
      <c r="K45" s="127" t="s">
        <v>259</v>
      </c>
      <c r="L45" s="127" t="n">
        <v>2020</v>
      </c>
      <c r="M45" s="127" t="n">
        <v>2027</v>
      </c>
      <c r="N45" s="128" t="s">
        <v>268</v>
      </c>
      <c r="O45" s="130" t="s">
        <v>242</v>
      </c>
      <c r="P45" s="128" t="s">
        <v>243</v>
      </c>
      <c r="Q45" s="128"/>
      <c r="R45" s="127" t="n">
        <v>3</v>
      </c>
      <c r="S45" s="130" t="s">
        <v>116</v>
      </c>
      <c r="T45" s="127" t="n">
        <v>1040103</v>
      </c>
      <c r="U45" s="127" t="n">
        <v>1460</v>
      </c>
      <c r="V45" s="127" t="n">
        <v>1</v>
      </c>
      <c r="W45" s="127" t="n">
        <v>1</v>
      </c>
      <c r="X45" s="132" t="n">
        <v>2020</v>
      </c>
      <c r="Y45" s="132" t="n">
        <v>33</v>
      </c>
      <c r="Z45" s="132" t="n">
        <v>0</v>
      </c>
      <c r="AA45" s="133"/>
      <c r="AB45" s="128" t="s">
        <v>26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195</v>
      </c>
      <c r="C46" s="128" t="s">
        <v>266</v>
      </c>
      <c r="D46" s="129" t="s">
        <v>270</v>
      </c>
      <c r="E46" s="128" t="s">
        <v>138</v>
      </c>
      <c r="F46" s="130" t="s">
        <v>240</v>
      </c>
      <c r="G46" s="131" t="n">
        <v>0.61</v>
      </c>
      <c r="H46" s="131" t="n">
        <v>0.61</v>
      </c>
      <c r="I46" s="208" t="s">
        <v>132</v>
      </c>
      <c r="J46" s="131" t="n">
        <f aca="false">IF(I46="SI",G46-H46,G46)</f>
        <v>0</v>
      </c>
      <c r="K46" s="127" t="s">
        <v>259</v>
      </c>
      <c r="L46" s="127" t="n">
        <v>2020</v>
      </c>
      <c r="M46" s="127" t="n">
        <v>2023</v>
      </c>
      <c r="N46" s="128" t="s">
        <v>268</v>
      </c>
      <c r="O46" s="130" t="s">
        <v>242</v>
      </c>
      <c r="P46" s="128" t="s">
        <v>243</v>
      </c>
      <c r="Q46" s="128"/>
      <c r="R46" s="127" t="n">
        <v>3</v>
      </c>
      <c r="S46" s="130" t="s">
        <v>116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71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288</v>
      </c>
      <c r="C47" s="128" t="s">
        <v>272</v>
      </c>
      <c r="D47" s="129" t="s">
        <v>273</v>
      </c>
      <c r="E47" s="128" t="s">
        <v>274</v>
      </c>
      <c r="F47" s="130" t="s">
        <v>240</v>
      </c>
      <c r="G47" s="131" t="n">
        <v>-0.8</v>
      </c>
      <c r="H47" s="131" t="n">
        <v>-0.8</v>
      </c>
      <c r="I47" s="208" t="s">
        <v>132</v>
      </c>
      <c r="J47" s="131" t="n">
        <f aca="false">IF(I47="SI",G47-H47,G47)</f>
        <v>0</v>
      </c>
      <c r="K47" s="127" t="s">
        <v>259</v>
      </c>
      <c r="L47" s="127" t="n">
        <v>2020</v>
      </c>
      <c r="M47" s="127" t="n">
        <v>2922</v>
      </c>
      <c r="N47" s="128" t="s">
        <v>272</v>
      </c>
      <c r="O47" s="130" t="s">
        <v>242</v>
      </c>
      <c r="P47" s="128" t="s">
        <v>243</v>
      </c>
      <c r="Q47" s="128"/>
      <c r="R47" s="127" t="n">
        <v>3</v>
      </c>
      <c r="S47" s="130" t="s">
        <v>116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75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288</v>
      </c>
      <c r="C48" s="128" t="s">
        <v>272</v>
      </c>
      <c r="D48" s="129" t="s">
        <v>273</v>
      </c>
      <c r="E48" s="128" t="s">
        <v>274</v>
      </c>
      <c r="F48" s="130" t="s">
        <v>240</v>
      </c>
      <c r="G48" s="131" t="n">
        <v>-8.04</v>
      </c>
      <c r="H48" s="131" t="n">
        <v>0</v>
      </c>
      <c r="I48" s="208" t="s">
        <v>132</v>
      </c>
      <c r="J48" s="131" t="n">
        <f aca="false">IF(I48="SI",G48-H48,G48)</f>
        <v>-8.04</v>
      </c>
      <c r="K48" s="127" t="s">
        <v>259</v>
      </c>
      <c r="L48" s="127" t="n">
        <v>2020</v>
      </c>
      <c r="M48" s="127" t="n">
        <v>2922</v>
      </c>
      <c r="N48" s="128" t="s">
        <v>272</v>
      </c>
      <c r="O48" s="130" t="s">
        <v>242</v>
      </c>
      <c r="P48" s="128" t="s">
        <v>243</v>
      </c>
      <c r="Q48" s="128"/>
      <c r="R48" s="127" t="n">
        <v>3</v>
      </c>
      <c r="S48" s="130" t="s">
        <v>116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75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24</v>
      </c>
      <c r="C49" s="128" t="s">
        <v>276</v>
      </c>
      <c r="D49" s="129" t="s">
        <v>277</v>
      </c>
      <c r="E49" s="128" t="s">
        <v>278</v>
      </c>
      <c r="F49" s="130" t="s">
        <v>240</v>
      </c>
      <c r="G49" s="131" t="n">
        <v>-20.37</v>
      </c>
      <c r="H49" s="131" t="n">
        <v>-20.37</v>
      </c>
      <c r="I49" s="208" t="s">
        <v>132</v>
      </c>
      <c r="J49" s="131" t="n">
        <f aca="false">IF(I49="SI",G49-H49,G49)</f>
        <v>0</v>
      </c>
      <c r="K49" s="127" t="s">
        <v>259</v>
      </c>
      <c r="L49" s="127" t="n">
        <v>2021</v>
      </c>
      <c r="M49" s="127" t="n">
        <v>287</v>
      </c>
      <c r="N49" s="128" t="s">
        <v>276</v>
      </c>
      <c r="O49" s="130" t="s">
        <v>242</v>
      </c>
      <c r="P49" s="128" t="s">
        <v>243</v>
      </c>
      <c r="Q49" s="128"/>
      <c r="R49" s="127" t="n">
        <v>3</v>
      </c>
      <c r="S49" s="130" t="s">
        <v>116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7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111</v>
      </c>
      <c r="C50" s="128" t="s">
        <v>280</v>
      </c>
      <c r="D50" s="129" t="s">
        <v>281</v>
      </c>
      <c r="E50" s="128" t="s">
        <v>282</v>
      </c>
      <c r="F50" s="130" t="s">
        <v>240</v>
      </c>
      <c r="G50" s="131" t="n">
        <v>-0.67</v>
      </c>
      <c r="H50" s="131" t="n">
        <v>-0.67</v>
      </c>
      <c r="I50" s="208" t="s">
        <v>132</v>
      </c>
      <c r="J50" s="131" t="n">
        <f aca="false">IF(I50="SI",G50-H50,G50)</f>
        <v>0</v>
      </c>
      <c r="K50" s="127" t="s">
        <v>283</v>
      </c>
      <c r="L50" s="127" t="n">
        <v>2021</v>
      </c>
      <c r="M50" s="127" t="n">
        <v>1206</v>
      </c>
      <c r="N50" s="128" t="s">
        <v>284</v>
      </c>
      <c r="O50" s="130" t="s">
        <v>242</v>
      </c>
      <c r="P50" s="128" t="s">
        <v>243</v>
      </c>
      <c r="Q50" s="128"/>
      <c r="R50" s="127" t="n">
        <v>3</v>
      </c>
      <c r="S50" s="130" t="s">
        <v>116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85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111</v>
      </c>
      <c r="C51" s="128" t="s">
        <v>280</v>
      </c>
      <c r="D51" s="129" t="s">
        <v>281</v>
      </c>
      <c r="E51" s="128" t="s">
        <v>282</v>
      </c>
      <c r="F51" s="130" t="s">
        <v>240</v>
      </c>
      <c r="G51" s="131" t="n">
        <v>-6.71</v>
      </c>
      <c r="H51" s="131" t="n">
        <v>0</v>
      </c>
      <c r="I51" s="208" t="s">
        <v>132</v>
      </c>
      <c r="J51" s="131" t="n">
        <f aca="false">IF(I51="SI",G51-H51,G51)</f>
        <v>-6.71</v>
      </c>
      <c r="K51" s="127" t="s">
        <v>283</v>
      </c>
      <c r="L51" s="127" t="n">
        <v>2021</v>
      </c>
      <c r="M51" s="127" t="n">
        <v>1206</v>
      </c>
      <c r="N51" s="128" t="s">
        <v>284</v>
      </c>
      <c r="O51" s="130" t="s">
        <v>242</v>
      </c>
      <c r="P51" s="128" t="s">
        <v>243</v>
      </c>
      <c r="Q51" s="128"/>
      <c r="R51" s="127" t="n">
        <v>3</v>
      </c>
      <c r="S51" s="130" t="s">
        <v>116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85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112</v>
      </c>
      <c r="C52" s="128" t="s">
        <v>280</v>
      </c>
      <c r="D52" s="129" t="s">
        <v>286</v>
      </c>
      <c r="E52" s="128" t="s">
        <v>282</v>
      </c>
      <c r="F52" s="130" t="s">
        <v>240</v>
      </c>
      <c r="G52" s="131" t="n">
        <v>-55.51</v>
      </c>
      <c r="H52" s="131" t="n">
        <v>0</v>
      </c>
      <c r="I52" s="208" t="s">
        <v>132</v>
      </c>
      <c r="J52" s="131" t="n">
        <f aca="false">IF(I52="SI",G52-H52,G52)</f>
        <v>-55.51</v>
      </c>
      <c r="K52" s="127" t="s">
        <v>283</v>
      </c>
      <c r="L52" s="127" t="n">
        <v>2021</v>
      </c>
      <c r="M52" s="127" t="n">
        <v>1207</v>
      </c>
      <c r="N52" s="128" t="s">
        <v>284</v>
      </c>
      <c r="O52" s="130" t="s">
        <v>242</v>
      </c>
      <c r="P52" s="128" t="s">
        <v>243</v>
      </c>
      <c r="Q52" s="128"/>
      <c r="R52" s="127" t="n">
        <v>3</v>
      </c>
      <c r="S52" s="130" t="s">
        <v>116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8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112</v>
      </c>
      <c r="C53" s="128" t="s">
        <v>280</v>
      </c>
      <c r="D53" s="129" t="s">
        <v>286</v>
      </c>
      <c r="E53" s="128" t="s">
        <v>282</v>
      </c>
      <c r="F53" s="130" t="s">
        <v>240</v>
      </c>
      <c r="G53" s="131" t="n">
        <v>-5.55</v>
      </c>
      <c r="H53" s="131" t="n">
        <v>-5.55</v>
      </c>
      <c r="I53" s="208" t="s">
        <v>132</v>
      </c>
      <c r="J53" s="131" t="n">
        <f aca="false">IF(I53="SI",G53-H53,G53)</f>
        <v>0</v>
      </c>
      <c r="K53" s="127" t="s">
        <v>283</v>
      </c>
      <c r="L53" s="127" t="n">
        <v>2021</v>
      </c>
      <c r="M53" s="127" t="n">
        <v>1207</v>
      </c>
      <c r="N53" s="128" t="s">
        <v>284</v>
      </c>
      <c r="O53" s="130" t="s">
        <v>242</v>
      </c>
      <c r="P53" s="128" t="s">
        <v>243</v>
      </c>
      <c r="Q53" s="128"/>
      <c r="R53" s="127" t="n">
        <v>3</v>
      </c>
      <c r="S53" s="130" t="s">
        <v>116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85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2</v>
      </c>
      <c r="B54" s="127" t="n">
        <v>23</v>
      </c>
      <c r="C54" s="128" t="s">
        <v>287</v>
      </c>
      <c r="D54" s="129" t="s">
        <v>288</v>
      </c>
      <c r="E54" s="128" t="s">
        <v>289</v>
      </c>
      <c r="F54" s="130" t="s">
        <v>290</v>
      </c>
      <c r="G54" s="131" t="n">
        <v>-0.95</v>
      </c>
      <c r="H54" s="131" t="n">
        <v>-0.95</v>
      </c>
      <c r="I54" s="208" t="s">
        <v>132</v>
      </c>
      <c r="J54" s="131" t="n">
        <f aca="false">IF(I54="SI",G54-H54,G54)</f>
        <v>0</v>
      </c>
      <c r="K54" s="127" t="s">
        <v>291</v>
      </c>
      <c r="L54" s="127" t="n">
        <v>2022</v>
      </c>
      <c r="M54" s="127" t="n">
        <v>375</v>
      </c>
      <c r="N54" s="128" t="s">
        <v>292</v>
      </c>
      <c r="O54" s="130" t="s">
        <v>242</v>
      </c>
      <c r="P54" s="128" t="s">
        <v>243</v>
      </c>
      <c r="Q54" s="128"/>
      <c r="R54" s="127" t="n">
        <v>3</v>
      </c>
      <c r="S54" s="130" t="s">
        <v>116</v>
      </c>
      <c r="T54" s="127" t="n">
        <v>1040103</v>
      </c>
      <c r="U54" s="127" t="n">
        <v>1460</v>
      </c>
      <c r="V54" s="127" t="n">
        <v>1</v>
      </c>
      <c r="W54" s="127" t="n">
        <v>1</v>
      </c>
      <c r="X54" s="132" t="n">
        <v>2023</v>
      </c>
      <c r="Y54" s="132" t="n">
        <v>25</v>
      </c>
      <c r="Z54" s="132" t="n">
        <v>0</v>
      </c>
      <c r="AA54" s="133"/>
      <c r="AB54" s="128" t="s">
        <v>293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2</v>
      </c>
      <c r="B55" s="127" t="n">
        <v>23</v>
      </c>
      <c r="C55" s="128" t="s">
        <v>287</v>
      </c>
      <c r="D55" s="129" t="s">
        <v>288</v>
      </c>
      <c r="E55" s="128" t="s">
        <v>289</v>
      </c>
      <c r="F55" s="130" t="s">
        <v>290</v>
      </c>
      <c r="G55" s="131" t="n">
        <v>-9.42</v>
      </c>
      <c r="H55" s="131" t="n">
        <v>0</v>
      </c>
      <c r="I55" s="208" t="s">
        <v>132</v>
      </c>
      <c r="J55" s="131" t="n">
        <f aca="false">IF(I55="SI",G55-H55,G55)</f>
        <v>-9.42</v>
      </c>
      <c r="K55" s="127" t="s">
        <v>291</v>
      </c>
      <c r="L55" s="127" t="n">
        <v>2022</v>
      </c>
      <c r="M55" s="127" t="n">
        <v>375</v>
      </c>
      <c r="N55" s="128" t="s">
        <v>292</v>
      </c>
      <c r="O55" s="130" t="s">
        <v>242</v>
      </c>
      <c r="P55" s="128" t="s">
        <v>243</v>
      </c>
      <c r="Q55" s="128"/>
      <c r="R55" s="127" t="n">
        <v>3</v>
      </c>
      <c r="S55" s="130" t="s">
        <v>116</v>
      </c>
      <c r="T55" s="127" t="n">
        <v>1040103</v>
      </c>
      <c r="U55" s="127" t="n">
        <v>1460</v>
      </c>
      <c r="V55" s="127" t="n">
        <v>1</v>
      </c>
      <c r="W55" s="127" t="n">
        <v>1</v>
      </c>
      <c r="X55" s="132" t="n">
        <v>2023</v>
      </c>
      <c r="Y55" s="132" t="n">
        <v>25</v>
      </c>
      <c r="Z55" s="132" t="n">
        <v>0</v>
      </c>
      <c r="AA55" s="133"/>
      <c r="AB55" s="128" t="s">
        <v>293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2</v>
      </c>
      <c r="B56" s="127" t="n">
        <v>28</v>
      </c>
      <c r="C56" s="128" t="s">
        <v>287</v>
      </c>
      <c r="D56" s="129" t="s">
        <v>294</v>
      </c>
      <c r="E56" s="128" t="s">
        <v>289</v>
      </c>
      <c r="F56" s="130" t="s">
        <v>295</v>
      </c>
      <c r="G56" s="131" t="n">
        <v>-0.11</v>
      </c>
      <c r="H56" s="131" t="n">
        <v>-0.11</v>
      </c>
      <c r="I56" s="208" t="s">
        <v>132</v>
      </c>
      <c r="J56" s="131" t="n">
        <f aca="false">IF(I56="SI",G56-H56,G56)</f>
        <v>0</v>
      </c>
      <c r="K56" s="127" t="s">
        <v>283</v>
      </c>
      <c r="L56" s="127" t="n">
        <v>2022</v>
      </c>
      <c r="M56" s="127" t="n">
        <v>380</v>
      </c>
      <c r="N56" s="128" t="s">
        <v>292</v>
      </c>
      <c r="O56" s="130" t="s">
        <v>242</v>
      </c>
      <c r="P56" s="128" t="s">
        <v>243</v>
      </c>
      <c r="Q56" s="128"/>
      <c r="R56" s="127" t="n">
        <v>3</v>
      </c>
      <c r="S56" s="130" t="s">
        <v>116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293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2</v>
      </c>
      <c r="B57" s="127" t="n">
        <v>28</v>
      </c>
      <c r="C57" s="128" t="s">
        <v>287</v>
      </c>
      <c r="D57" s="129" t="s">
        <v>294</v>
      </c>
      <c r="E57" s="128" t="s">
        <v>289</v>
      </c>
      <c r="F57" s="130" t="s">
        <v>295</v>
      </c>
      <c r="G57" s="131" t="n">
        <v>-1.1</v>
      </c>
      <c r="H57" s="131" t="n">
        <v>0</v>
      </c>
      <c r="I57" s="208" t="s">
        <v>132</v>
      </c>
      <c r="J57" s="131" t="n">
        <f aca="false">IF(I57="SI",G57-H57,G57)</f>
        <v>-1.1</v>
      </c>
      <c r="K57" s="127" t="s">
        <v>283</v>
      </c>
      <c r="L57" s="127" t="n">
        <v>2022</v>
      </c>
      <c r="M57" s="127" t="n">
        <v>380</v>
      </c>
      <c r="N57" s="128" t="s">
        <v>292</v>
      </c>
      <c r="O57" s="130" t="s">
        <v>242</v>
      </c>
      <c r="P57" s="128" t="s">
        <v>243</v>
      </c>
      <c r="Q57" s="128"/>
      <c r="R57" s="127" t="n">
        <v>3</v>
      </c>
      <c r="S57" s="130" t="s">
        <v>116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293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2</v>
      </c>
      <c r="B58" s="127" t="n">
        <v>204</v>
      </c>
      <c r="C58" s="128" t="s">
        <v>296</v>
      </c>
      <c r="D58" s="129" t="s">
        <v>297</v>
      </c>
      <c r="E58" s="128" t="s">
        <v>298</v>
      </c>
      <c r="F58" s="130" t="s">
        <v>299</v>
      </c>
      <c r="G58" s="131" t="n">
        <v>-0.52</v>
      </c>
      <c r="H58" s="131" t="n">
        <v>-0.52</v>
      </c>
      <c r="I58" s="208" t="s">
        <v>132</v>
      </c>
      <c r="J58" s="131" t="n">
        <f aca="false">IF(I58="SI",G58-H58,G58)</f>
        <v>0</v>
      </c>
      <c r="K58" s="127" t="s">
        <v>300</v>
      </c>
      <c r="L58" s="127" t="n">
        <v>2022</v>
      </c>
      <c r="M58" s="127" t="n">
        <v>2500</v>
      </c>
      <c r="N58" s="128" t="s">
        <v>301</v>
      </c>
      <c r="O58" s="130" t="s">
        <v>242</v>
      </c>
      <c r="P58" s="128" t="s">
        <v>243</v>
      </c>
      <c r="Q58" s="128"/>
      <c r="R58" s="127" t="n">
        <v>3</v>
      </c>
      <c r="S58" s="130" t="s">
        <v>116</v>
      </c>
      <c r="T58" s="127" t="n">
        <v>1010503</v>
      </c>
      <c r="U58" s="127" t="n">
        <v>470</v>
      </c>
      <c r="V58" s="127" t="n">
        <v>2</v>
      </c>
      <c r="W58" s="127" t="n">
        <v>1</v>
      </c>
      <c r="X58" s="132" t="n">
        <v>2022</v>
      </c>
      <c r="Y58" s="132" t="n">
        <v>21</v>
      </c>
      <c r="Z58" s="132" t="n">
        <v>0</v>
      </c>
      <c r="AA58" s="133"/>
      <c r="AB58" s="128" t="s">
        <v>302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2</v>
      </c>
      <c r="B59" s="127" t="n">
        <v>204</v>
      </c>
      <c r="C59" s="128" t="s">
        <v>296</v>
      </c>
      <c r="D59" s="129" t="s">
        <v>297</v>
      </c>
      <c r="E59" s="128" t="s">
        <v>298</v>
      </c>
      <c r="F59" s="130" t="s">
        <v>299</v>
      </c>
      <c r="G59" s="131" t="n">
        <v>-5.23</v>
      </c>
      <c r="H59" s="131" t="n">
        <v>0</v>
      </c>
      <c r="I59" s="208" t="s">
        <v>132</v>
      </c>
      <c r="J59" s="131" t="n">
        <f aca="false">IF(I59="SI",G59-H59,G59)</f>
        <v>-5.23</v>
      </c>
      <c r="K59" s="127" t="s">
        <v>300</v>
      </c>
      <c r="L59" s="127" t="n">
        <v>2022</v>
      </c>
      <c r="M59" s="127" t="n">
        <v>2500</v>
      </c>
      <c r="N59" s="128" t="s">
        <v>301</v>
      </c>
      <c r="O59" s="130" t="s">
        <v>242</v>
      </c>
      <c r="P59" s="128" t="s">
        <v>243</v>
      </c>
      <c r="Q59" s="128"/>
      <c r="R59" s="127" t="n">
        <v>3</v>
      </c>
      <c r="S59" s="130" t="s">
        <v>116</v>
      </c>
      <c r="T59" s="127" t="n">
        <v>1010503</v>
      </c>
      <c r="U59" s="127" t="n">
        <v>470</v>
      </c>
      <c r="V59" s="127" t="n">
        <v>2</v>
      </c>
      <c r="W59" s="127" t="n">
        <v>1</v>
      </c>
      <c r="X59" s="132" t="n">
        <v>2022</v>
      </c>
      <c r="Y59" s="132" t="n">
        <v>21</v>
      </c>
      <c r="Z59" s="132" t="n">
        <v>0</v>
      </c>
      <c r="AA59" s="133"/>
      <c r="AB59" s="128" t="s">
        <v>302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3</v>
      </c>
      <c r="B60" s="127" t="n">
        <v>26</v>
      </c>
      <c r="C60" s="128" t="s">
        <v>303</v>
      </c>
      <c r="D60" s="129" t="s">
        <v>304</v>
      </c>
      <c r="E60" s="128" t="s">
        <v>305</v>
      </c>
      <c r="F60" s="130" t="s">
        <v>306</v>
      </c>
      <c r="G60" s="131" t="n">
        <v>0.97</v>
      </c>
      <c r="H60" s="131" t="n">
        <v>0</v>
      </c>
      <c r="I60" s="208" t="s">
        <v>132</v>
      </c>
      <c r="J60" s="131" t="n">
        <f aca="false">IF(I60="SI",G60-H60,G60)</f>
        <v>0.97</v>
      </c>
      <c r="K60" s="127" t="s">
        <v>300</v>
      </c>
      <c r="L60" s="127" t="n">
        <v>2023</v>
      </c>
      <c r="M60" s="127" t="n">
        <v>338</v>
      </c>
      <c r="N60" s="128" t="s">
        <v>307</v>
      </c>
      <c r="O60" s="130" t="s">
        <v>242</v>
      </c>
      <c r="P60" s="128" t="s">
        <v>243</v>
      </c>
      <c r="Q60" s="128"/>
      <c r="R60" s="127" t="n">
        <v>3</v>
      </c>
      <c r="S60" s="130" t="s">
        <v>116</v>
      </c>
      <c r="T60" s="127" t="n">
        <v>1010503</v>
      </c>
      <c r="U60" s="127" t="n">
        <v>470</v>
      </c>
      <c r="V60" s="127" t="n">
        <v>2</v>
      </c>
      <c r="W60" s="127" t="n">
        <v>1</v>
      </c>
      <c r="X60" s="132" t="n">
        <v>2022</v>
      </c>
      <c r="Y60" s="132" t="n">
        <v>21</v>
      </c>
      <c r="Z60" s="132" t="n">
        <v>0</v>
      </c>
      <c r="AA60" s="133"/>
      <c r="AB60" s="128" t="s">
        <v>308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3</v>
      </c>
      <c r="B61" s="127" t="n">
        <v>29</v>
      </c>
      <c r="C61" s="128" t="s">
        <v>303</v>
      </c>
      <c r="D61" s="129" t="s">
        <v>309</v>
      </c>
      <c r="E61" s="128" t="s">
        <v>305</v>
      </c>
      <c r="F61" s="130" t="s">
        <v>310</v>
      </c>
      <c r="G61" s="131" t="n">
        <v>0.64</v>
      </c>
      <c r="H61" s="131" t="n">
        <v>0</v>
      </c>
      <c r="I61" s="208" t="s">
        <v>132</v>
      </c>
      <c r="J61" s="131" t="n">
        <f aca="false">IF(I61="SI",G61-H61,G61)</f>
        <v>0.64</v>
      </c>
      <c r="K61" s="127" t="s">
        <v>300</v>
      </c>
      <c r="L61" s="127" t="n">
        <v>2023</v>
      </c>
      <c r="M61" s="127" t="n">
        <v>369</v>
      </c>
      <c r="N61" s="128" t="s">
        <v>311</v>
      </c>
      <c r="O61" s="130" t="s">
        <v>242</v>
      </c>
      <c r="P61" s="128" t="s">
        <v>243</v>
      </c>
      <c r="Q61" s="128"/>
      <c r="R61" s="127" t="n">
        <v>3</v>
      </c>
      <c r="S61" s="130" t="s">
        <v>116</v>
      </c>
      <c r="T61" s="127" t="n">
        <v>1010503</v>
      </c>
      <c r="U61" s="127" t="n">
        <v>470</v>
      </c>
      <c r="V61" s="127" t="n">
        <v>2</v>
      </c>
      <c r="W61" s="127" t="n">
        <v>1</v>
      </c>
      <c r="X61" s="132" t="n">
        <v>2022</v>
      </c>
      <c r="Y61" s="132" t="n">
        <v>21</v>
      </c>
      <c r="Z61" s="132" t="n">
        <v>0</v>
      </c>
      <c r="AA61" s="133"/>
      <c r="AB61" s="128" t="s">
        <v>312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3</v>
      </c>
      <c r="B62" s="127" t="n">
        <v>30</v>
      </c>
      <c r="C62" s="128" t="s">
        <v>303</v>
      </c>
      <c r="D62" s="129" t="s">
        <v>313</v>
      </c>
      <c r="E62" s="128" t="s">
        <v>305</v>
      </c>
      <c r="F62" s="130" t="s">
        <v>314</v>
      </c>
      <c r="G62" s="131" t="n">
        <v>0.82</v>
      </c>
      <c r="H62" s="131" t="n">
        <v>0</v>
      </c>
      <c r="I62" s="208" t="s">
        <v>132</v>
      </c>
      <c r="J62" s="131" t="n">
        <f aca="false">IF(I62="SI",G62-H62,G62)</f>
        <v>0.82</v>
      </c>
      <c r="K62" s="127" t="s">
        <v>300</v>
      </c>
      <c r="L62" s="127" t="n">
        <v>2023</v>
      </c>
      <c r="M62" s="127" t="n">
        <v>370</v>
      </c>
      <c r="N62" s="128" t="s">
        <v>311</v>
      </c>
      <c r="O62" s="130" t="s">
        <v>242</v>
      </c>
      <c r="P62" s="128" t="s">
        <v>243</v>
      </c>
      <c r="Q62" s="128"/>
      <c r="R62" s="127" t="n">
        <v>3</v>
      </c>
      <c r="S62" s="130" t="s">
        <v>116</v>
      </c>
      <c r="T62" s="127" t="n">
        <v>1010503</v>
      </c>
      <c r="U62" s="127" t="n">
        <v>470</v>
      </c>
      <c r="V62" s="127" t="n">
        <v>2</v>
      </c>
      <c r="W62" s="127" t="n">
        <v>1</v>
      </c>
      <c r="X62" s="132" t="n">
        <v>2022</v>
      </c>
      <c r="Y62" s="132" t="n">
        <v>21</v>
      </c>
      <c r="Z62" s="132" t="n">
        <v>0</v>
      </c>
      <c r="AA62" s="133"/>
      <c r="AB62" s="128" t="s">
        <v>312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3</v>
      </c>
      <c r="B63" s="127" t="n">
        <v>33</v>
      </c>
      <c r="C63" s="128" t="s">
        <v>303</v>
      </c>
      <c r="D63" s="129" t="s">
        <v>315</v>
      </c>
      <c r="E63" s="128" t="s">
        <v>305</v>
      </c>
      <c r="F63" s="130" t="s">
        <v>316</v>
      </c>
      <c r="G63" s="131" t="n">
        <v>0.05</v>
      </c>
      <c r="H63" s="131" t="n">
        <v>0.05</v>
      </c>
      <c r="I63" s="208" t="s">
        <v>132</v>
      </c>
      <c r="J63" s="131" t="n">
        <f aca="false">IF(I63="SI",G63-H63,G63)</f>
        <v>0</v>
      </c>
      <c r="K63" s="127" t="s">
        <v>300</v>
      </c>
      <c r="L63" s="127" t="n">
        <v>2023</v>
      </c>
      <c r="M63" s="127" t="n">
        <v>373</v>
      </c>
      <c r="N63" s="128" t="s">
        <v>311</v>
      </c>
      <c r="O63" s="130" t="s">
        <v>242</v>
      </c>
      <c r="P63" s="128" t="s">
        <v>243</v>
      </c>
      <c r="Q63" s="128"/>
      <c r="R63" s="127" t="n">
        <v>3</v>
      </c>
      <c r="S63" s="130" t="s">
        <v>116</v>
      </c>
      <c r="T63" s="127" t="n">
        <v>1010503</v>
      </c>
      <c r="U63" s="127" t="n">
        <v>470</v>
      </c>
      <c r="V63" s="127" t="n">
        <v>2</v>
      </c>
      <c r="W63" s="127" t="n">
        <v>1</v>
      </c>
      <c r="X63" s="132" t="n">
        <v>2022</v>
      </c>
      <c r="Y63" s="132" t="n">
        <v>21</v>
      </c>
      <c r="Z63" s="132" t="n">
        <v>0</v>
      </c>
      <c r="AA63" s="133"/>
      <c r="AB63" s="128" t="s">
        <v>312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3</v>
      </c>
      <c r="B64" s="127" t="n">
        <v>33</v>
      </c>
      <c r="C64" s="128" t="s">
        <v>303</v>
      </c>
      <c r="D64" s="129" t="s">
        <v>315</v>
      </c>
      <c r="E64" s="128" t="s">
        <v>305</v>
      </c>
      <c r="F64" s="130" t="s">
        <v>316</v>
      </c>
      <c r="G64" s="131" t="n">
        <v>0.48</v>
      </c>
      <c r="H64" s="131" t="n">
        <v>0</v>
      </c>
      <c r="I64" s="208" t="s">
        <v>132</v>
      </c>
      <c r="J64" s="131" t="n">
        <f aca="false">IF(I64="SI",G64-H64,G64)</f>
        <v>0.48</v>
      </c>
      <c r="K64" s="127" t="s">
        <v>291</v>
      </c>
      <c r="L64" s="127" t="n">
        <v>2023</v>
      </c>
      <c r="M64" s="127" t="n">
        <v>373</v>
      </c>
      <c r="N64" s="128" t="s">
        <v>311</v>
      </c>
      <c r="O64" s="130" t="s">
        <v>242</v>
      </c>
      <c r="P64" s="128" t="s">
        <v>243</v>
      </c>
      <c r="Q64" s="128"/>
      <c r="R64" s="127" t="n">
        <v>3</v>
      </c>
      <c r="S64" s="130" t="s">
        <v>116</v>
      </c>
      <c r="T64" s="127" t="n">
        <v>1010503</v>
      </c>
      <c r="U64" s="127" t="n">
        <v>470</v>
      </c>
      <c r="V64" s="127" t="n">
        <v>2</v>
      </c>
      <c r="W64" s="127" t="n">
        <v>1</v>
      </c>
      <c r="X64" s="132" t="n">
        <v>2023</v>
      </c>
      <c r="Y64" s="132" t="n">
        <v>40</v>
      </c>
      <c r="Z64" s="132" t="n">
        <v>0</v>
      </c>
      <c r="AA64" s="133"/>
      <c r="AB64" s="128" t="s">
        <v>312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3</v>
      </c>
      <c r="B65" s="127" t="n">
        <v>34</v>
      </c>
      <c r="C65" s="128" t="s">
        <v>303</v>
      </c>
      <c r="D65" s="129" t="s">
        <v>317</v>
      </c>
      <c r="E65" s="128" t="s">
        <v>305</v>
      </c>
      <c r="F65" s="130" t="s">
        <v>318</v>
      </c>
      <c r="G65" s="131" t="n">
        <v>1.6</v>
      </c>
      <c r="H65" s="131" t="n">
        <v>0</v>
      </c>
      <c r="I65" s="208" t="s">
        <v>132</v>
      </c>
      <c r="J65" s="131" t="n">
        <f aca="false">IF(I65="SI",G65-H65,G65)</f>
        <v>1.6</v>
      </c>
      <c r="K65" s="127" t="s">
        <v>300</v>
      </c>
      <c r="L65" s="127" t="n">
        <v>2023</v>
      </c>
      <c r="M65" s="127" t="n">
        <v>374</v>
      </c>
      <c r="N65" s="128" t="s">
        <v>311</v>
      </c>
      <c r="O65" s="130" t="s">
        <v>242</v>
      </c>
      <c r="P65" s="128" t="s">
        <v>243</v>
      </c>
      <c r="Q65" s="128"/>
      <c r="R65" s="127" t="n">
        <v>3</v>
      </c>
      <c r="S65" s="130" t="s">
        <v>116</v>
      </c>
      <c r="T65" s="127" t="n">
        <v>1010503</v>
      </c>
      <c r="U65" s="127" t="n">
        <v>470</v>
      </c>
      <c r="V65" s="127" t="n">
        <v>2</v>
      </c>
      <c r="W65" s="127" t="n">
        <v>1</v>
      </c>
      <c r="X65" s="132" t="n">
        <v>2022</v>
      </c>
      <c r="Y65" s="132" t="n">
        <v>21</v>
      </c>
      <c r="Z65" s="132" t="n">
        <v>0</v>
      </c>
      <c r="AA65" s="133"/>
      <c r="AB65" s="128" t="s">
        <v>312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3</v>
      </c>
      <c r="B66" s="127" t="n">
        <v>34</v>
      </c>
      <c r="C66" s="128" t="s">
        <v>303</v>
      </c>
      <c r="D66" s="129" t="s">
        <v>317</v>
      </c>
      <c r="E66" s="128" t="s">
        <v>305</v>
      </c>
      <c r="F66" s="130" t="s">
        <v>318</v>
      </c>
      <c r="G66" s="131" t="n">
        <v>0.16</v>
      </c>
      <c r="H66" s="131" t="n">
        <v>0.16</v>
      </c>
      <c r="I66" s="208" t="s">
        <v>132</v>
      </c>
      <c r="J66" s="131" t="n">
        <f aca="false">IF(I66="SI",G66-H66,G66)</f>
        <v>0</v>
      </c>
      <c r="K66" s="127" t="s">
        <v>300</v>
      </c>
      <c r="L66" s="127" t="n">
        <v>2023</v>
      </c>
      <c r="M66" s="127" t="n">
        <v>374</v>
      </c>
      <c r="N66" s="128" t="s">
        <v>311</v>
      </c>
      <c r="O66" s="130" t="s">
        <v>242</v>
      </c>
      <c r="P66" s="128" t="s">
        <v>243</v>
      </c>
      <c r="Q66" s="128"/>
      <c r="R66" s="127" t="n">
        <v>3</v>
      </c>
      <c r="S66" s="130" t="s">
        <v>116</v>
      </c>
      <c r="T66" s="127" t="n">
        <v>1010503</v>
      </c>
      <c r="U66" s="127" t="n">
        <v>470</v>
      </c>
      <c r="V66" s="127" t="n">
        <v>2</v>
      </c>
      <c r="W66" s="127" t="n">
        <v>1</v>
      </c>
      <c r="X66" s="132" t="n">
        <v>2022</v>
      </c>
      <c r="Y66" s="132" t="n">
        <v>21</v>
      </c>
      <c r="Z66" s="132" t="n">
        <v>0</v>
      </c>
      <c r="AA66" s="133"/>
      <c r="AB66" s="128" t="s">
        <v>312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3</v>
      </c>
      <c r="B67" s="127" t="n">
        <v>39</v>
      </c>
      <c r="C67" s="128" t="s">
        <v>319</v>
      </c>
      <c r="D67" s="129" t="s">
        <v>320</v>
      </c>
      <c r="E67" s="128" t="s">
        <v>321</v>
      </c>
      <c r="F67" s="130" t="s">
        <v>322</v>
      </c>
      <c r="G67" s="131" t="n">
        <v>-19.5</v>
      </c>
      <c r="H67" s="131" t="n">
        <v>0</v>
      </c>
      <c r="I67" s="208" t="s">
        <v>132</v>
      </c>
      <c r="J67" s="131" t="n">
        <f aca="false">IF(I67="SI",G67-H67,G67)</f>
        <v>-19.5</v>
      </c>
      <c r="K67" s="127" t="s">
        <v>300</v>
      </c>
      <c r="L67" s="127" t="n">
        <v>2023</v>
      </c>
      <c r="M67" s="127" t="n">
        <v>446</v>
      </c>
      <c r="N67" s="128" t="s">
        <v>323</v>
      </c>
      <c r="O67" s="130" t="s">
        <v>242</v>
      </c>
      <c r="P67" s="128" t="s">
        <v>243</v>
      </c>
      <c r="Q67" s="128"/>
      <c r="R67" s="127" t="n">
        <v>3</v>
      </c>
      <c r="S67" s="130" t="s">
        <v>116</v>
      </c>
      <c r="T67" s="127" t="n">
        <v>1010503</v>
      </c>
      <c r="U67" s="127" t="n">
        <v>470</v>
      </c>
      <c r="V67" s="127" t="n">
        <v>2</v>
      </c>
      <c r="W67" s="127" t="n">
        <v>1</v>
      </c>
      <c r="X67" s="132" t="n">
        <v>2022</v>
      </c>
      <c r="Y67" s="132" t="n">
        <v>21</v>
      </c>
      <c r="Z67" s="132" t="n">
        <v>0</v>
      </c>
      <c r="AA67" s="133"/>
      <c r="AB67" s="128" t="s">
        <v>324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3</v>
      </c>
      <c r="B68" s="127" t="n">
        <v>201</v>
      </c>
      <c r="C68" s="128" t="s">
        <v>325</v>
      </c>
      <c r="D68" s="129" t="s">
        <v>326</v>
      </c>
      <c r="E68" s="128" t="s">
        <v>327</v>
      </c>
      <c r="F68" s="130" t="s">
        <v>328</v>
      </c>
      <c r="G68" s="131" t="n">
        <v>5.54</v>
      </c>
      <c r="H68" s="131" t="n">
        <v>5.54</v>
      </c>
      <c r="I68" s="208" t="s">
        <v>132</v>
      </c>
      <c r="J68" s="131" t="n">
        <f aca="false">IF(I68="SI",G68-H68,G68)</f>
        <v>0</v>
      </c>
      <c r="K68" s="127" t="s">
        <v>291</v>
      </c>
      <c r="L68" s="127" t="n">
        <v>2023</v>
      </c>
      <c r="M68" s="127" t="n">
        <v>2394</v>
      </c>
      <c r="N68" s="128" t="s">
        <v>329</v>
      </c>
      <c r="O68" s="130" t="s">
        <v>242</v>
      </c>
      <c r="P68" s="128" t="s">
        <v>243</v>
      </c>
      <c r="Q68" s="128"/>
      <c r="R68" s="127" t="n">
        <v>3</v>
      </c>
      <c r="S68" s="130" t="s">
        <v>116</v>
      </c>
      <c r="T68" s="127" t="n">
        <v>1010203</v>
      </c>
      <c r="U68" s="127" t="n">
        <v>140</v>
      </c>
      <c r="V68" s="127" t="n">
        <v>3</v>
      </c>
      <c r="W68" s="127" t="n">
        <v>1</v>
      </c>
      <c r="X68" s="132" t="n">
        <v>2023</v>
      </c>
      <c r="Y68" s="132" t="n">
        <v>24</v>
      </c>
      <c r="Z68" s="132" t="n">
        <v>0</v>
      </c>
      <c r="AA68" s="133"/>
      <c r="AB68" s="128" t="s">
        <v>330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3</v>
      </c>
      <c r="B69" s="127" t="n">
        <v>270</v>
      </c>
      <c r="C69" s="128" t="s">
        <v>331</v>
      </c>
      <c r="D69" s="129" t="s">
        <v>332</v>
      </c>
      <c r="E69" s="128" t="s">
        <v>333</v>
      </c>
      <c r="F69" s="130" t="s">
        <v>334</v>
      </c>
      <c r="G69" s="131" t="n">
        <v>0.79</v>
      </c>
      <c r="H69" s="131" t="n">
        <v>0.79</v>
      </c>
      <c r="I69" s="208" t="s">
        <v>132</v>
      </c>
      <c r="J69" s="131" t="n">
        <f aca="false">IF(I69="SI",G69-H69,G69)</f>
        <v>0</v>
      </c>
      <c r="K69" s="127" t="s">
        <v>291</v>
      </c>
      <c r="L69" s="127" t="n">
        <v>2023</v>
      </c>
      <c r="M69" s="127" t="n">
        <v>3405</v>
      </c>
      <c r="N69" s="128" t="s">
        <v>335</v>
      </c>
      <c r="O69" s="130" t="s">
        <v>242</v>
      </c>
      <c r="P69" s="128" t="s">
        <v>243</v>
      </c>
      <c r="Q69" s="128"/>
      <c r="R69" s="127" t="n">
        <v>3</v>
      </c>
      <c r="S69" s="130" t="s">
        <v>116</v>
      </c>
      <c r="T69" s="127" t="n">
        <v>1010203</v>
      </c>
      <c r="U69" s="127" t="n">
        <v>140</v>
      </c>
      <c r="V69" s="127" t="n">
        <v>3</v>
      </c>
      <c r="W69" s="127" t="n">
        <v>1</v>
      </c>
      <c r="X69" s="132" t="n">
        <v>2023</v>
      </c>
      <c r="Y69" s="132" t="n">
        <v>24</v>
      </c>
      <c r="Z69" s="132" t="n">
        <v>0</v>
      </c>
      <c r="AA69" s="133"/>
      <c r="AB69" s="128" t="s">
        <v>228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3</v>
      </c>
      <c r="B70" s="127" t="n">
        <v>271</v>
      </c>
      <c r="C70" s="128" t="s">
        <v>331</v>
      </c>
      <c r="D70" s="129" t="s">
        <v>336</v>
      </c>
      <c r="E70" s="128" t="s">
        <v>333</v>
      </c>
      <c r="F70" s="130" t="s">
        <v>337</v>
      </c>
      <c r="G70" s="131" t="n">
        <v>0.31</v>
      </c>
      <c r="H70" s="131" t="n">
        <v>0.31</v>
      </c>
      <c r="I70" s="208" t="s">
        <v>132</v>
      </c>
      <c r="J70" s="131" t="n">
        <f aca="false">IF(I70="SI",G70-H70,G70)</f>
        <v>0</v>
      </c>
      <c r="K70" s="127" t="s">
        <v>291</v>
      </c>
      <c r="L70" s="127" t="n">
        <v>2023</v>
      </c>
      <c r="M70" s="127" t="n">
        <v>3401</v>
      </c>
      <c r="N70" s="128" t="s">
        <v>335</v>
      </c>
      <c r="O70" s="130" t="s">
        <v>242</v>
      </c>
      <c r="P70" s="128" t="s">
        <v>243</v>
      </c>
      <c r="Q70" s="128"/>
      <c r="R70" s="127" t="n">
        <v>3</v>
      </c>
      <c r="S70" s="130" t="s">
        <v>116</v>
      </c>
      <c r="T70" s="127" t="n">
        <v>1010203</v>
      </c>
      <c r="U70" s="127" t="n">
        <v>140</v>
      </c>
      <c r="V70" s="127" t="n">
        <v>3</v>
      </c>
      <c r="W70" s="127" t="n">
        <v>1</v>
      </c>
      <c r="X70" s="132" t="n">
        <v>2023</v>
      </c>
      <c r="Y70" s="132" t="n">
        <v>24</v>
      </c>
      <c r="Z70" s="132" t="n">
        <v>0</v>
      </c>
      <c r="AA70" s="133"/>
      <c r="AB70" s="128" t="s">
        <v>228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3</v>
      </c>
      <c r="B71" s="127" t="n">
        <v>272</v>
      </c>
      <c r="C71" s="128" t="s">
        <v>331</v>
      </c>
      <c r="D71" s="129" t="s">
        <v>338</v>
      </c>
      <c r="E71" s="128" t="s">
        <v>333</v>
      </c>
      <c r="F71" s="130" t="s">
        <v>339</v>
      </c>
      <c r="G71" s="131" t="n">
        <v>2.01</v>
      </c>
      <c r="H71" s="131" t="n">
        <v>2.01</v>
      </c>
      <c r="I71" s="208" t="s">
        <v>132</v>
      </c>
      <c r="J71" s="131" t="n">
        <f aca="false">IF(I71="SI",G71-H71,G71)</f>
        <v>0</v>
      </c>
      <c r="K71" s="127" t="s">
        <v>291</v>
      </c>
      <c r="L71" s="127" t="n">
        <v>2023</v>
      </c>
      <c r="M71" s="127" t="n">
        <v>3402</v>
      </c>
      <c r="N71" s="128" t="s">
        <v>335</v>
      </c>
      <c r="O71" s="130" t="s">
        <v>242</v>
      </c>
      <c r="P71" s="128" t="s">
        <v>243</v>
      </c>
      <c r="Q71" s="128"/>
      <c r="R71" s="127" t="n">
        <v>3</v>
      </c>
      <c r="S71" s="130" t="s">
        <v>116</v>
      </c>
      <c r="T71" s="127" t="n">
        <v>1010203</v>
      </c>
      <c r="U71" s="127" t="n">
        <v>140</v>
      </c>
      <c r="V71" s="127" t="n">
        <v>3</v>
      </c>
      <c r="W71" s="127" t="n">
        <v>1</v>
      </c>
      <c r="X71" s="132" t="n">
        <v>2023</v>
      </c>
      <c r="Y71" s="132" t="n">
        <v>24</v>
      </c>
      <c r="Z71" s="132" t="n">
        <v>0</v>
      </c>
      <c r="AA71" s="133"/>
      <c r="AB71" s="128" t="s">
        <v>228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3</v>
      </c>
      <c r="B72" s="127" t="n">
        <v>273</v>
      </c>
      <c r="C72" s="128" t="s">
        <v>331</v>
      </c>
      <c r="D72" s="129" t="s">
        <v>340</v>
      </c>
      <c r="E72" s="128" t="s">
        <v>333</v>
      </c>
      <c r="F72" s="130" t="s">
        <v>341</v>
      </c>
      <c r="G72" s="131" t="n">
        <v>11.1</v>
      </c>
      <c r="H72" s="131" t="n">
        <v>11.1</v>
      </c>
      <c r="I72" s="208" t="s">
        <v>132</v>
      </c>
      <c r="J72" s="131" t="n">
        <f aca="false">IF(I72="SI",G72-H72,G72)</f>
        <v>0</v>
      </c>
      <c r="K72" s="127" t="s">
        <v>291</v>
      </c>
      <c r="L72" s="127" t="n">
        <v>2023</v>
      </c>
      <c r="M72" s="127" t="n">
        <v>3403</v>
      </c>
      <c r="N72" s="128" t="s">
        <v>335</v>
      </c>
      <c r="O72" s="130" t="s">
        <v>242</v>
      </c>
      <c r="P72" s="128" t="s">
        <v>243</v>
      </c>
      <c r="Q72" s="128"/>
      <c r="R72" s="127" t="n">
        <v>3</v>
      </c>
      <c r="S72" s="130" t="s">
        <v>116</v>
      </c>
      <c r="T72" s="127" t="n">
        <v>1010203</v>
      </c>
      <c r="U72" s="127" t="n">
        <v>140</v>
      </c>
      <c r="V72" s="127" t="n">
        <v>3</v>
      </c>
      <c r="W72" s="127" t="n">
        <v>1</v>
      </c>
      <c r="X72" s="132" t="n">
        <v>2023</v>
      </c>
      <c r="Y72" s="132" t="n">
        <v>24</v>
      </c>
      <c r="Z72" s="132" t="n">
        <v>0</v>
      </c>
      <c r="AA72" s="133"/>
      <c r="AB72" s="128" t="s">
        <v>342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3</v>
      </c>
      <c r="B73" s="127" t="n">
        <v>274</v>
      </c>
      <c r="C73" s="128" t="s">
        <v>331</v>
      </c>
      <c r="D73" s="129" t="s">
        <v>343</v>
      </c>
      <c r="E73" s="128" t="s">
        <v>333</v>
      </c>
      <c r="F73" s="130" t="s">
        <v>344</v>
      </c>
      <c r="G73" s="131" t="n">
        <v>1.93</v>
      </c>
      <c r="H73" s="131" t="n">
        <v>1.93</v>
      </c>
      <c r="I73" s="208" t="s">
        <v>132</v>
      </c>
      <c r="J73" s="131" t="n">
        <f aca="false">IF(I73="SI",G73-H73,G73)</f>
        <v>0</v>
      </c>
      <c r="K73" s="127" t="s">
        <v>291</v>
      </c>
      <c r="L73" s="127" t="n">
        <v>2023</v>
      </c>
      <c r="M73" s="127" t="n">
        <v>3404</v>
      </c>
      <c r="N73" s="128" t="s">
        <v>335</v>
      </c>
      <c r="O73" s="130" t="s">
        <v>242</v>
      </c>
      <c r="P73" s="128" t="s">
        <v>243</v>
      </c>
      <c r="Q73" s="128"/>
      <c r="R73" s="127" t="n">
        <v>3</v>
      </c>
      <c r="S73" s="130" t="s">
        <v>116</v>
      </c>
      <c r="T73" s="127" t="n">
        <v>1010203</v>
      </c>
      <c r="U73" s="127" t="n">
        <v>140</v>
      </c>
      <c r="V73" s="127" t="n">
        <v>3</v>
      </c>
      <c r="W73" s="127" t="n">
        <v>1</v>
      </c>
      <c r="X73" s="132" t="n">
        <v>2023</v>
      </c>
      <c r="Y73" s="132" t="n">
        <v>24</v>
      </c>
      <c r="Z73" s="132" t="n">
        <v>0</v>
      </c>
      <c r="AA73" s="133"/>
      <c r="AB73" s="128" t="s">
        <v>228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3</v>
      </c>
      <c r="B74" s="127" t="n">
        <v>275</v>
      </c>
      <c r="C74" s="128" t="s">
        <v>331</v>
      </c>
      <c r="D74" s="129" t="s">
        <v>345</v>
      </c>
      <c r="E74" s="128" t="s">
        <v>333</v>
      </c>
      <c r="F74" s="130" t="s">
        <v>346</v>
      </c>
      <c r="G74" s="131" t="n">
        <v>0.24</v>
      </c>
      <c r="H74" s="131" t="n">
        <v>0.24</v>
      </c>
      <c r="I74" s="208" t="s">
        <v>132</v>
      </c>
      <c r="J74" s="131" t="n">
        <f aca="false">IF(I74="SI",G74-H74,G74)</f>
        <v>0</v>
      </c>
      <c r="K74" s="127" t="s">
        <v>291</v>
      </c>
      <c r="L74" s="127" t="n">
        <v>2023</v>
      </c>
      <c r="M74" s="127" t="n">
        <v>3406</v>
      </c>
      <c r="N74" s="128" t="s">
        <v>335</v>
      </c>
      <c r="O74" s="130" t="s">
        <v>242</v>
      </c>
      <c r="P74" s="128" t="s">
        <v>243</v>
      </c>
      <c r="Q74" s="128"/>
      <c r="R74" s="127" t="n">
        <v>3</v>
      </c>
      <c r="S74" s="130" t="s">
        <v>116</v>
      </c>
      <c r="T74" s="127" t="n">
        <v>1040103</v>
      </c>
      <c r="U74" s="127" t="n">
        <v>1460</v>
      </c>
      <c r="V74" s="127" t="n">
        <v>1</v>
      </c>
      <c r="W74" s="127" t="n">
        <v>1</v>
      </c>
      <c r="X74" s="132" t="n">
        <v>2023</v>
      </c>
      <c r="Y74" s="132" t="n">
        <v>25</v>
      </c>
      <c r="Z74" s="132" t="n">
        <v>0</v>
      </c>
      <c r="AA74" s="133"/>
      <c r="AB74" s="128" t="s">
        <v>228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3</v>
      </c>
      <c r="B75" s="127" t="n">
        <v>276</v>
      </c>
      <c r="C75" s="128" t="s">
        <v>331</v>
      </c>
      <c r="D75" s="129" t="s">
        <v>347</v>
      </c>
      <c r="E75" s="128" t="s">
        <v>333</v>
      </c>
      <c r="F75" s="130" t="s">
        <v>348</v>
      </c>
      <c r="G75" s="131" t="n">
        <v>0.79</v>
      </c>
      <c r="H75" s="131" t="n">
        <v>0.79</v>
      </c>
      <c r="I75" s="208" t="s">
        <v>132</v>
      </c>
      <c r="J75" s="131" t="n">
        <f aca="false">IF(I75="SI",G75-H75,G75)</f>
        <v>0</v>
      </c>
      <c r="K75" s="127" t="s">
        <v>291</v>
      </c>
      <c r="L75" s="127" t="n">
        <v>2023</v>
      </c>
      <c r="M75" s="127" t="n">
        <v>3400</v>
      </c>
      <c r="N75" s="128" t="s">
        <v>335</v>
      </c>
      <c r="O75" s="130" t="s">
        <v>242</v>
      </c>
      <c r="P75" s="128" t="s">
        <v>243</v>
      </c>
      <c r="Q75" s="128"/>
      <c r="R75" s="127" t="n">
        <v>3</v>
      </c>
      <c r="S75" s="130" t="s">
        <v>116</v>
      </c>
      <c r="T75" s="127" t="n">
        <v>1040103</v>
      </c>
      <c r="U75" s="127" t="n">
        <v>1460</v>
      </c>
      <c r="V75" s="127" t="n">
        <v>1</v>
      </c>
      <c r="W75" s="127" t="n">
        <v>1</v>
      </c>
      <c r="X75" s="132" t="n">
        <v>2023</v>
      </c>
      <c r="Y75" s="132" t="n">
        <v>25</v>
      </c>
      <c r="Z75" s="132" t="n">
        <v>0</v>
      </c>
      <c r="AA75" s="133"/>
      <c r="AB75" s="128" t="s">
        <v>228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6</v>
      </c>
      <c r="B76" s="127" t="n">
        <v>229</v>
      </c>
      <c r="C76" s="128" t="s">
        <v>349</v>
      </c>
      <c r="D76" s="129" t="s">
        <v>350</v>
      </c>
      <c r="E76" s="128" t="s">
        <v>351</v>
      </c>
      <c r="F76" s="130" t="s">
        <v>352</v>
      </c>
      <c r="G76" s="131" t="n">
        <v>0.01</v>
      </c>
      <c r="H76" s="131" t="n">
        <v>0</v>
      </c>
      <c r="I76" s="208" t="s">
        <v>132</v>
      </c>
      <c r="J76" s="131" t="n">
        <f aca="false">IF(I76="SI",G76-H76,G76)</f>
        <v>0.01</v>
      </c>
      <c r="K76" s="127" t="s">
        <v>353</v>
      </c>
      <c r="L76" s="127" t="n">
        <v>2016</v>
      </c>
      <c r="M76" s="127" t="n">
        <v>2091</v>
      </c>
      <c r="N76" s="128" t="s">
        <v>354</v>
      </c>
      <c r="O76" s="130" t="s">
        <v>355</v>
      </c>
      <c r="P76" s="128" t="s">
        <v>356</v>
      </c>
      <c r="Q76" s="128" t="s">
        <v>356</v>
      </c>
      <c r="R76" s="127" t="n">
        <v>3</v>
      </c>
      <c r="S76" s="130" t="s">
        <v>116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57</v>
      </c>
      <c r="AC76" s="93" t="n">
        <f aca="false">IF(O76=O75,0,1)</f>
        <v>1</v>
      </c>
    </row>
    <row r="77" customFormat="false" ht="15" hidden="false" customHeight="false" outlineLevel="0" collapsed="false">
      <c r="A77" s="127" t="n">
        <v>2021</v>
      </c>
      <c r="B77" s="127" t="n">
        <v>13</v>
      </c>
      <c r="C77" s="128" t="s">
        <v>358</v>
      </c>
      <c r="D77" s="129" t="s">
        <v>359</v>
      </c>
      <c r="E77" s="128" t="s">
        <v>360</v>
      </c>
      <c r="F77" s="130" t="s">
        <v>361</v>
      </c>
      <c r="G77" s="131" t="n">
        <v>375</v>
      </c>
      <c r="H77" s="131" t="n">
        <v>67.62</v>
      </c>
      <c r="I77" s="208" t="s">
        <v>132</v>
      </c>
      <c r="J77" s="131" t="n">
        <f aca="false">IF(I77="SI",G77-H77,G77)</f>
        <v>307.38</v>
      </c>
      <c r="K77" s="127" t="s">
        <v>362</v>
      </c>
      <c r="L77" s="127" t="n">
        <v>2021</v>
      </c>
      <c r="M77" s="127" t="n">
        <v>161</v>
      </c>
      <c r="N77" s="128" t="s">
        <v>363</v>
      </c>
      <c r="O77" s="130" t="s">
        <v>364</v>
      </c>
      <c r="P77" s="128" t="s">
        <v>365</v>
      </c>
      <c r="Q77" s="128" t="s">
        <v>365</v>
      </c>
      <c r="R77" s="127" t="n">
        <v>3</v>
      </c>
      <c r="S77" s="130" t="s">
        <v>116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66</v>
      </c>
      <c r="AC77" s="93" t="n">
        <f aca="false">IF(O77=O76,0,1)</f>
        <v>1</v>
      </c>
    </row>
    <row r="78" customFormat="false" ht="15" hidden="false" customHeight="false" outlineLevel="0" collapsed="false">
      <c r="A78" s="127" t="n">
        <v>2021</v>
      </c>
      <c r="B78" s="127" t="n">
        <v>194</v>
      </c>
      <c r="C78" s="128" t="s">
        <v>367</v>
      </c>
      <c r="D78" s="129" t="s">
        <v>368</v>
      </c>
      <c r="E78" s="128" t="s">
        <v>369</v>
      </c>
      <c r="F78" s="130" t="s">
        <v>361</v>
      </c>
      <c r="G78" s="131" t="n">
        <v>-375</v>
      </c>
      <c r="H78" s="131" t="n">
        <v>-67.62</v>
      </c>
      <c r="I78" s="208" t="s">
        <v>132</v>
      </c>
      <c r="J78" s="131" t="n">
        <f aca="false">IF(I78="SI",G78-H78,G78)</f>
        <v>-307.38</v>
      </c>
      <c r="K78" s="127" t="s">
        <v>362</v>
      </c>
      <c r="L78" s="127" t="n">
        <v>2021</v>
      </c>
      <c r="M78" s="127" t="n">
        <v>1960</v>
      </c>
      <c r="N78" s="128" t="s">
        <v>370</v>
      </c>
      <c r="O78" s="130" t="s">
        <v>364</v>
      </c>
      <c r="P78" s="128" t="s">
        <v>365</v>
      </c>
      <c r="Q78" s="128" t="s">
        <v>365</v>
      </c>
      <c r="R78" s="127" t="n">
        <v>3</v>
      </c>
      <c r="S78" s="130" t="s">
        <v>116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71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4</v>
      </c>
      <c r="B79" s="127" t="n">
        <v>107</v>
      </c>
      <c r="C79" s="128" t="s">
        <v>372</v>
      </c>
      <c r="D79" s="129" t="s">
        <v>373</v>
      </c>
      <c r="E79" s="128" t="s">
        <v>372</v>
      </c>
      <c r="F79" s="130" t="s">
        <v>374</v>
      </c>
      <c r="G79" s="131" t="n">
        <v>1190.65</v>
      </c>
      <c r="H79" s="131" t="n">
        <v>0</v>
      </c>
      <c r="I79" s="208" t="s">
        <v>111</v>
      </c>
      <c r="J79" s="131" t="n">
        <f aca="false">IF(I79="SI",G79-H79,G79)</f>
        <v>1190.65</v>
      </c>
      <c r="K79" s="127"/>
      <c r="L79" s="127" t="n">
        <v>0</v>
      </c>
      <c r="M79" s="127" t="n">
        <v>0</v>
      </c>
      <c r="N79" s="128"/>
      <c r="O79" s="130" t="s">
        <v>375</v>
      </c>
      <c r="P79" s="128" t="s">
        <v>376</v>
      </c>
      <c r="Q79" s="128"/>
      <c r="R79" s="127" t="n">
        <v>3</v>
      </c>
      <c r="S79" s="130" t="s">
        <v>116</v>
      </c>
      <c r="T79" s="127" t="n">
        <v>1010603</v>
      </c>
      <c r="U79" s="127" t="n">
        <v>580</v>
      </c>
      <c r="V79" s="127" t="n">
        <v>2</v>
      </c>
      <c r="W79" s="127" t="n">
        <v>1</v>
      </c>
      <c r="X79" s="132" t="n">
        <v>2014</v>
      </c>
      <c r="Y79" s="132" t="n">
        <v>75</v>
      </c>
      <c r="Z79" s="132" t="n">
        <v>0</v>
      </c>
      <c r="AA79" s="133"/>
      <c r="AB79" s="128" t="s">
        <v>377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18</v>
      </c>
      <c r="B80" s="127" t="n">
        <v>293</v>
      </c>
      <c r="C80" s="128" t="s">
        <v>378</v>
      </c>
      <c r="D80" s="129" t="s">
        <v>379</v>
      </c>
      <c r="E80" s="128" t="s">
        <v>380</v>
      </c>
      <c r="F80" s="130" t="s">
        <v>381</v>
      </c>
      <c r="G80" s="131" t="n">
        <v>-490.4</v>
      </c>
      <c r="H80" s="131" t="n">
        <v>0</v>
      </c>
      <c r="I80" s="208" t="s">
        <v>132</v>
      </c>
      <c r="J80" s="131" t="n">
        <f aca="false">IF(I80="SI",G80-H80,G80)</f>
        <v>-490.4</v>
      </c>
      <c r="K80" s="127" t="s">
        <v>382</v>
      </c>
      <c r="L80" s="127" t="n">
        <v>2018</v>
      </c>
      <c r="M80" s="127" t="n">
        <v>2408</v>
      </c>
      <c r="N80" s="128" t="s">
        <v>380</v>
      </c>
      <c r="O80" s="130" t="s">
        <v>375</v>
      </c>
      <c r="P80" s="128" t="s">
        <v>376</v>
      </c>
      <c r="Q80" s="128"/>
      <c r="R80" s="127" t="s">
        <v>144</v>
      </c>
      <c r="S80" s="130" t="s">
        <v>144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83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7</v>
      </c>
      <c r="B81" s="127" t="n">
        <v>328</v>
      </c>
      <c r="C81" s="128" t="s">
        <v>384</v>
      </c>
      <c r="D81" s="129" t="s">
        <v>385</v>
      </c>
      <c r="E81" s="128" t="s">
        <v>386</v>
      </c>
      <c r="F81" s="130" t="s">
        <v>387</v>
      </c>
      <c r="G81" s="131" t="n">
        <v>-166.83</v>
      </c>
      <c r="H81" s="131" t="n">
        <v>-30.09</v>
      </c>
      <c r="I81" s="208" t="s">
        <v>132</v>
      </c>
      <c r="J81" s="131" t="n">
        <f aca="false">IF(I81="SI",G81-H81,G81)</f>
        <v>-136.74</v>
      </c>
      <c r="K81" s="127" t="s">
        <v>388</v>
      </c>
      <c r="L81" s="127" t="n">
        <v>2017</v>
      </c>
      <c r="M81" s="127" t="n">
        <v>2673</v>
      </c>
      <c r="N81" s="128" t="s">
        <v>389</v>
      </c>
      <c r="O81" s="130" t="s">
        <v>390</v>
      </c>
      <c r="P81" s="128" t="s">
        <v>391</v>
      </c>
      <c r="Q81" s="128" t="s">
        <v>391</v>
      </c>
      <c r="R81" s="127" t="n">
        <v>3</v>
      </c>
      <c r="S81" s="130" t="s">
        <v>116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92</v>
      </c>
      <c r="AC81" s="93" t="n">
        <f aca="false">IF(O81=O80,0,1)</f>
        <v>1</v>
      </c>
    </row>
    <row r="82" customFormat="false" ht="15" hidden="false" customHeight="false" outlineLevel="0" collapsed="false">
      <c r="A82" s="127" t="n">
        <v>2017</v>
      </c>
      <c r="B82" s="127" t="n">
        <v>331</v>
      </c>
      <c r="C82" s="128" t="s">
        <v>384</v>
      </c>
      <c r="D82" s="129" t="s">
        <v>393</v>
      </c>
      <c r="E82" s="128" t="s">
        <v>386</v>
      </c>
      <c r="F82" s="130" t="s">
        <v>387</v>
      </c>
      <c r="G82" s="131" t="n">
        <v>-95.47</v>
      </c>
      <c r="H82" s="131" t="n">
        <v>-17.22</v>
      </c>
      <c r="I82" s="208" t="s">
        <v>132</v>
      </c>
      <c r="J82" s="131" t="n">
        <f aca="false">IF(I82="SI",G82-H82,G82)</f>
        <v>-78.25</v>
      </c>
      <c r="K82" s="127" t="s">
        <v>394</v>
      </c>
      <c r="L82" s="127" t="n">
        <v>2017</v>
      </c>
      <c r="M82" s="127" t="n">
        <v>2676</v>
      </c>
      <c r="N82" s="128" t="s">
        <v>389</v>
      </c>
      <c r="O82" s="130" t="s">
        <v>390</v>
      </c>
      <c r="P82" s="128" t="s">
        <v>391</v>
      </c>
      <c r="Q82" s="128" t="s">
        <v>391</v>
      </c>
      <c r="R82" s="127" t="n">
        <v>3</v>
      </c>
      <c r="S82" s="130" t="s">
        <v>116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392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8</v>
      </c>
      <c r="B83" s="127" t="n">
        <v>92</v>
      </c>
      <c r="C83" s="128" t="s">
        <v>395</v>
      </c>
      <c r="D83" s="129" t="s">
        <v>396</v>
      </c>
      <c r="E83" s="128" t="s">
        <v>397</v>
      </c>
      <c r="F83" s="130" t="s">
        <v>398</v>
      </c>
      <c r="G83" s="131" t="n">
        <v>4.79</v>
      </c>
      <c r="H83" s="131" t="n">
        <v>0</v>
      </c>
      <c r="I83" s="208" t="s">
        <v>132</v>
      </c>
      <c r="J83" s="131" t="n">
        <f aca="false">IF(I83="SI",G83-H83,G83)</f>
        <v>4.79</v>
      </c>
      <c r="K83" s="127" t="s">
        <v>399</v>
      </c>
      <c r="L83" s="127" t="n">
        <v>2018</v>
      </c>
      <c r="M83" s="127" t="n">
        <v>853</v>
      </c>
      <c r="N83" s="128" t="s">
        <v>400</v>
      </c>
      <c r="O83" s="130" t="s">
        <v>390</v>
      </c>
      <c r="P83" s="128" t="s">
        <v>391</v>
      </c>
      <c r="Q83" s="128" t="s">
        <v>391</v>
      </c>
      <c r="R83" s="127" t="n">
        <v>3</v>
      </c>
      <c r="S83" s="130" t="s">
        <v>116</v>
      </c>
      <c r="T83" s="127" t="n">
        <v>1010203</v>
      </c>
      <c r="U83" s="127" t="n">
        <v>140</v>
      </c>
      <c r="V83" s="127" t="n">
        <v>3</v>
      </c>
      <c r="W83" s="127" t="n">
        <v>1</v>
      </c>
      <c r="X83" s="132" t="n">
        <v>2017</v>
      </c>
      <c r="Y83" s="132" t="n">
        <v>29</v>
      </c>
      <c r="Z83" s="132" t="n">
        <v>0</v>
      </c>
      <c r="AA83" s="133"/>
      <c r="AB83" s="128" t="s">
        <v>176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8</v>
      </c>
      <c r="B84" s="127" t="n">
        <v>93</v>
      </c>
      <c r="C84" s="128" t="s">
        <v>395</v>
      </c>
      <c r="D84" s="129" t="s">
        <v>401</v>
      </c>
      <c r="E84" s="128" t="s">
        <v>397</v>
      </c>
      <c r="F84" s="130" t="s">
        <v>398</v>
      </c>
      <c r="G84" s="131" t="n">
        <v>4.81</v>
      </c>
      <c r="H84" s="131" t="n">
        <v>0</v>
      </c>
      <c r="I84" s="208" t="s">
        <v>132</v>
      </c>
      <c r="J84" s="131" t="n">
        <f aca="false">IF(I84="SI",G84-H84,G84)</f>
        <v>4.81</v>
      </c>
      <c r="K84" s="127" t="s">
        <v>399</v>
      </c>
      <c r="L84" s="127" t="n">
        <v>2018</v>
      </c>
      <c r="M84" s="127" t="n">
        <v>854</v>
      </c>
      <c r="N84" s="128" t="s">
        <v>400</v>
      </c>
      <c r="O84" s="130" t="s">
        <v>390</v>
      </c>
      <c r="P84" s="128" t="s">
        <v>391</v>
      </c>
      <c r="Q84" s="128" t="s">
        <v>391</v>
      </c>
      <c r="R84" s="127" t="n">
        <v>3</v>
      </c>
      <c r="S84" s="130" t="s">
        <v>116</v>
      </c>
      <c r="T84" s="127" t="n">
        <v>1010203</v>
      </c>
      <c r="U84" s="127" t="n">
        <v>140</v>
      </c>
      <c r="V84" s="127" t="n">
        <v>3</v>
      </c>
      <c r="W84" s="127" t="n">
        <v>1</v>
      </c>
      <c r="X84" s="132" t="n">
        <v>2017</v>
      </c>
      <c r="Y84" s="132" t="n">
        <v>29</v>
      </c>
      <c r="Z84" s="132" t="n">
        <v>0</v>
      </c>
      <c r="AA84" s="133"/>
      <c r="AB84" s="128" t="s">
        <v>176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8</v>
      </c>
      <c r="B85" s="127" t="n">
        <v>331</v>
      </c>
      <c r="C85" s="128" t="s">
        <v>402</v>
      </c>
      <c r="D85" s="129" t="s">
        <v>403</v>
      </c>
      <c r="E85" s="128" t="s">
        <v>404</v>
      </c>
      <c r="F85" s="130" t="s">
        <v>405</v>
      </c>
      <c r="G85" s="131" t="n">
        <v>80.28</v>
      </c>
      <c r="H85" s="131" t="n">
        <v>14.48</v>
      </c>
      <c r="I85" s="208" t="s">
        <v>132</v>
      </c>
      <c r="J85" s="131" t="n">
        <f aca="false">IF(I85="SI",G85-H85,G85)</f>
        <v>65.8</v>
      </c>
      <c r="K85" s="127"/>
      <c r="L85" s="127" t="n">
        <v>2018</v>
      </c>
      <c r="M85" s="127" t="n">
        <v>2692</v>
      </c>
      <c r="N85" s="128" t="s">
        <v>406</v>
      </c>
      <c r="O85" s="130" t="s">
        <v>390</v>
      </c>
      <c r="P85" s="128" t="s">
        <v>391</v>
      </c>
      <c r="Q85" s="128" t="s">
        <v>391</v>
      </c>
      <c r="R85" s="127" t="s">
        <v>144</v>
      </c>
      <c r="S85" s="130" t="s">
        <v>144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07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8</v>
      </c>
      <c r="B86" s="127" t="n">
        <v>332</v>
      </c>
      <c r="C86" s="128" t="s">
        <v>402</v>
      </c>
      <c r="D86" s="129" t="s">
        <v>408</v>
      </c>
      <c r="E86" s="128" t="s">
        <v>404</v>
      </c>
      <c r="F86" s="130" t="s">
        <v>405</v>
      </c>
      <c r="G86" s="131" t="n">
        <v>86.38</v>
      </c>
      <c r="H86" s="131" t="n">
        <v>15.58</v>
      </c>
      <c r="I86" s="208" t="s">
        <v>132</v>
      </c>
      <c r="J86" s="131" t="n">
        <f aca="false">IF(I86="SI",G86-H86,G86)</f>
        <v>70.8</v>
      </c>
      <c r="K86" s="127"/>
      <c r="L86" s="127" t="n">
        <v>2018</v>
      </c>
      <c r="M86" s="127" t="n">
        <v>2693</v>
      </c>
      <c r="N86" s="128" t="s">
        <v>406</v>
      </c>
      <c r="O86" s="130" t="s">
        <v>390</v>
      </c>
      <c r="P86" s="128" t="s">
        <v>391</v>
      </c>
      <c r="Q86" s="128" t="s">
        <v>391</v>
      </c>
      <c r="R86" s="127" t="s">
        <v>144</v>
      </c>
      <c r="S86" s="130" t="s">
        <v>144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407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9</v>
      </c>
      <c r="B87" s="127" t="n">
        <v>43</v>
      </c>
      <c r="C87" s="128" t="s">
        <v>409</v>
      </c>
      <c r="D87" s="129" t="s">
        <v>410</v>
      </c>
      <c r="E87" s="128" t="s">
        <v>411</v>
      </c>
      <c r="F87" s="130" t="s">
        <v>412</v>
      </c>
      <c r="G87" s="131" t="n">
        <v>83.63</v>
      </c>
      <c r="H87" s="131" t="n">
        <v>14.48</v>
      </c>
      <c r="I87" s="208" t="s">
        <v>132</v>
      </c>
      <c r="J87" s="131" t="n">
        <f aca="false">IF(I87="SI",G87-H87,G87)</f>
        <v>69.15</v>
      </c>
      <c r="K87" s="127"/>
      <c r="L87" s="127" t="n">
        <v>2019</v>
      </c>
      <c r="M87" s="127" t="n">
        <v>445</v>
      </c>
      <c r="N87" s="128" t="s">
        <v>413</v>
      </c>
      <c r="O87" s="130" t="s">
        <v>390</v>
      </c>
      <c r="P87" s="128" t="s">
        <v>391</v>
      </c>
      <c r="Q87" s="128" t="s">
        <v>391</v>
      </c>
      <c r="R87" s="127" t="s">
        <v>144</v>
      </c>
      <c r="S87" s="130" t="s">
        <v>144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414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44</v>
      </c>
      <c r="C88" s="128" t="s">
        <v>409</v>
      </c>
      <c r="D88" s="129" t="s">
        <v>415</v>
      </c>
      <c r="E88" s="128" t="s">
        <v>411</v>
      </c>
      <c r="F88" s="130" t="s">
        <v>412</v>
      </c>
      <c r="G88" s="131" t="n">
        <v>83.63</v>
      </c>
      <c r="H88" s="131" t="n">
        <v>14.48</v>
      </c>
      <c r="I88" s="208" t="s">
        <v>132</v>
      </c>
      <c r="J88" s="131" t="n">
        <f aca="false">IF(I88="SI",G88-H88,G88)</f>
        <v>69.15</v>
      </c>
      <c r="K88" s="127"/>
      <c r="L88" s="127" t="n">
        <v>2019</v>
      </c>
      <c r="M88" s="127" t="n">
        <v>446</v>
      </c>
      <c r="N88" s="128" t="s">
        <v>413</v>
      </c>
      <c r="O88" s="130" t="s">
        <v>390</v>
      </c>
      <c r="P88" s="128" t="s">
        <v>391</v>
      </c>
      <c r="Q88" s="128" t="s">
        <v>391</v>
      </c>
      <c r="R88" s="127" t="s">
        <v>144</v>
      </c>
      <c r="S88" s="130" t="s">
        <v>144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414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9</v>
      </c>
      <c r="B89" s="127" t="n">
        <v>93</v>
      </c>
      <c r="C89" s="128" t="s">
        <v>416</v>
      </c>
      <c r="D89" s="129" t="s">
        <v>417</v>
      </c>
      <c r="E89" s="128" t="s">
        <v>418</v>
      </c>
      <c r="F89" s="130" t="s">
        <v>419</v>
      </c>
      <c r="G89" s="131" t="n">
        <v>292.8</v>
      </c>
      <c r="H89" s="131" t="n">
        <v>52.8</v>
      </c>
      <c r="I89" s="208" t="s">
        <v>132</v>
      </c>
      <c r="J89" s="131" t="n">
        <f aca="false">IF(I89="SI",G89-H89,G89)</f>
        <v>240</v>
      </c>
      <c r="K89" s="127" t="s">
        <v>420</v>
      </c>
      <c r="L89" s="127" t="n">
        <v>2019</v>
      </c>
      <c r="M89" s="127" t="n">
        <v>956</v>
      </c>
      <c r="N89" s="128" t="s">
        <v>421</v>
      </c>
      <c r="O89" s="130" t="s">
        <v>390</v>
      </c>
      <c r="P89" s="128" t="s">
        <v>391</v>
      </c>
      <c r="Q89" s="128" t="s">
        <v>391</v>
      </c>
      <c r="R89" s="127" t="n">
        <v>3</v>
      </c>
      <c r="S89" s="130" t="s">
        <v>116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22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9</v>
      </c>
      <c r="B90" s="127" t="n">
        <v>106</v>
      </c>
      <c r="C90" s="128" t="s">
        <v>423</v>
      </c>
      <c r="D90" s="129" t="s">
        <v>424</v>
      </c>
      <c r="E90" s="128" t="s">
        <v>425</v>
      </c>
      <c r="F90" s="130" t="s">
        <v>426</v>
      </c>
      <c r="G90" s="131" t="n">
        <v>186.92</v>
      </c>
      <c r="H90" s="131" t="n">
        <v>14.48</v>
      </c>
      <c r="I90" s="208" t="s">
        <v>132</v>
      </c>
      <c r="J90" s="131" t="n">
        <f aca="false">IF(I90="SI",G90-H90,G90)</f>
        <v>172.44</v>
      </c>
      <c r="K90" s="127"/>
      <c r="L90" s="127" t="n">
        <v>2019</v>
      </c>
      <c r="M90" s="127" t="n">
        <v>1042</v>
      </c>
      <c r="N90" s="128" t="s">
        <v>427</v>
      </c>
      <c r="O90" s="130" t="s">
        <v>390</v>
      </c>
      <c r="P90" s="128" t="s">
        <v>391</v>
      </c>
      <c r="Q90" s="128" t="s">
        <v>391</v>
      </c>
      <c r="R90" s="127" t="s">
        <v>144</v>
      </c>
      <c r="S90" s="130" t="s">
        <v>144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28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9</v>
      </c>
      <c r="B91" s="127" t="n">
        <v>107</v>
      </c>
      <c r="C91" s="128" t="s">
        <v>423</v>
      </c>
      <c r="D91" s="129" t="s">
        <v>429</v>
      </c>
      <c r="E91" s="128" t="s">
        <v>425</v>
      </c>
      <c r="F91" s="130" t="s">
        <v>426</v>
      </c>
      <c r="G91" s="131" t="n">
        <v>83.63</v>
      </c>
      <c r="H91" s="131" t="n">
        <v>14.48</v>
      </c>
      <c r="I91" s="208" t="s">
        <v>132</v>
      </c>
      <c r="J91" s="131" t="n">
        <f aca="false">IF(I91="SI",G91-H91,G91)</f>
        <v>69.15</v>
      </c>
      <c r="K91" s="127"/>
      <c r="L91" s="127" t="n">
        <v>2019</v>
      </c>
      <c r="M91" s="127" t="n">
        <v>1041</v>
      </c>
      <c r="N91" s="128" t="s">
        <v>427</v>
      </c>
      <c r="O91" s="130" t="s">
        <v>390</v>
      </c>
      <c r="P91" s="128" t="s">
        <v>391</v>
      </c>
      <c r="Q91" s="128" t="s">
        <v>391</v>
      </c>
      <c r="R91" s="127" t="s">
        <v>144</v>
      </c>
      <c r="S91" s="130" t="s">
        <v>144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28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167</v>
      </c>
      <c r="C92" s="128" t="s">
        <v>430</v>
      </c>
      <c r="D92" s="129" t="s">
        <v>431</v>
      </c>
      <c r="E92" s="128" t="s">
        <v>197</v>
      </c>
      <c r="F92" s="130" t="s">
        <v>432</v>
      </c>
      <c r="G92" s="131" t="n">
        <v>83.63</v>
      </c>
      <c r="H92" s="131" t="n">
        <v>14.48</v>
      </c>
      <c r="I92" s="208" t="s">
        <v>132</v>
      </c>
      <c r="J92" s="131" t="n">
        <f aca="false">IF(I92="SI",G92-H92,G92)</f>
        <v>69.15</v>
      </c>
      <c r="K92" s="127"/>
      <c r="L92" s="127" t="n">
        <v>2019</v>
      </c>
      <c r="M92" s="127" t="n">
        <v>1613</v>
      </c>
      <c r="N92" s="128" t="s">
        <v>433</v>
      </c>
      <c r="O92" s="130" t="s">
        <v>390</v>
      </c>
      <c r="P92" s="128" t="s">
        <v>391</v>
      </c>
      <c r="Q92" s="128" t="s">
        <v>391</v>
      </c>
      <c r="R92" s="127" t="s">
        <v>144</v>
      </c>
      <c r="S92" s="130" t="s">
        <v>144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34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252</v>
      </c>
      <c r="C93" s="128" t="s">
        <v>435</v>
      </c>
      <c r="D93" s="129" t="s">
        <v>436</v>
      </c>
      <c r="E93" s="128" t="s">
        <v>437</v>
      </c>
      <c r="F93" s="130" t="s">
        <v>438</v>
      </c>
      <c r="G93" s="131" t="n">
        <v>83.69</v>
      </c>
      <c r="H93" s="131" t="n">
        <v>14.48</v>
      </c>
      <c r="I93" s="208" t="s">
        <v>132</v>
      </c>
      <c r="J93" s="131" t="n">
        <f aca="false">IF(I93="SI",G93-H93,G93)</f>
        <v>69.21</v>
      </c>
      <c r="K93" s="127"/>
      <c r="L93" s="127" t="n">
        <v>2019</v>
      </c>
      <c r="M93" s="127" t="n">
        <v>2199</v>
      </c>
      <c r="N93" s="128" t="s">
        <v>439</v>
      </c>
      <c r="O93" s="130" t="s">
        <v>390</v>
      </c>
      <c r="P93" s="128" t="s">
        <v>391</v>
      </c>
      <c r="Q93" s="128" t="s">
        <v>391</v>
      </c>
      <c r="R93" s="127" t="s">
        <v>144</v>
      </c>
      <c r="S93" s="130" t="s">
        <v>144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440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9</v>
      </c>
      <c r="B94" s="127" t="n">
        <v>292</v>
      </c>
      <c r="C94" s="128" t="s">
        <v>441</v>
      </c>
      <c r="D94" s="129" t="s">
        <v>442</v>
      </c>
      <c r="E94" s="128" t="s">
        <v>443</v>
      </c>
      <c r="F94" s="130" t="s">
        <v>444</v>
      </c>
      <c r="G94" s="131" t="n">
        <v>83.63</v>
      </c>
      <c r="H94" s="131" t="n">
        <v>14.48</v>
      </c>
      <c r="I94" s="208" t="s">
        <v>132</v>
      </c>
      <c r="J94" s="131" t="n">
        <f aca="false">IF(I94="SI",G94-H94,G94)</f>
        <v>69.15</v>
      </c>
      <c r="K94" s="127"/>
      <c r="L94" s="127" t="n">
        <v>2019</v>
      </c>
      <c r="M94" s="127" t="n">
        <v>2673</v>
      </c>
      <c r="N94" s="128" t="s">
        <v>445</v>
      </c>
      <c r="O94" s="130" t="s">
        <v>390</v>
      </c>
      <c r="P94" s="128" t="s">
        <v>391</v>
      </c>
      <c r="Q94" s="128" t="s">
        <v>391</v>
      </c>
      <c r="R94" s="127" t="s">
        <v>144</v>
      </c>
      <c r="S94" s="130" t="s">
        <v>144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46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9</v>
      </c>
      <c r="B95" s="127" t="n">
        <v>375</v>
      </c>
      <c r="C95" s="128" t="s">
        <v>447</v>
      </c>
      <c r="D95" s="129" t="s">
        <v>448</v>
      </c>
      <c r="E95" s="128" t="s">
        <v>449</v>
      </c>
      <c r="F95" s="130" t="s">
        <v>450</v>
      </c>
      <c r="G95" s="131" t="n">
        <v>120.23</v>
      </c>
      <c r="H95" s="131" t="n">
        <v>21.08</v>
      </c>
      <c r="I95" s="208" t="s">
        <v>132</v>
      </c>
      <c r="J95" s="131" t="n">
        <f aca="false">IF(I95="SI",G95-H95,G95)</f>
        <v>99.15</v>
      </c>
      <c r="K95" s="127"/>
      <c r="L95" s="127" t="n">
        <v>2019</v>
      </c>
      <c r="M95" s="127" t="n">
        <v>3251</v>
      </c>
      <c r="N95" s="128" t="s">
        <v>451</v>
      </c>
      <c r="O95" s="130" t="s">
        <v>390</v>
      </c>
      <c r="P95" s="128" t="s">
        <v>391</v>
      </c>
      <c r="Q95" s="128" t="s">
        <v>391</v>
      </c>
      <c r="R95" s="127" t="s">
        <v>144</v>
      </c>
      <c r="S95" s="130" t="s">
        <v>144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52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9</v>
      </c>
      <c r="B96" s="127" t="n">
        <v>376</v>
      </c>
      <c r="C96" s="128" t="s">
        <v>447</v>
      </c>
      <c r="D96" s="129" t="s">
        <v>453</v>
      </c>
      <c r="E96" s="128" t="s">
        <v>449</v>
      </c>
      <c r="F96" s="130" t="s">
        <v>450</v>
      </c>
      <c r="G96" s="131" t="n">
        <v>159.85</v>
      </c>
      <c r="H96" s="131" t="n">
        <v>25.3</v>
      </c>
      <c r="I96" s="208" t="s">
        <v>132</v>
      </c>
      <c r="J96" s="131" t="n">
        <f aca="false">IF(I96="SI",G96-H96,G96)</f>
        <v>134.55</v>
      </c>
      <c r="K96" s="127" t="s">
        <v>420</v>
      </c>
      <c r="L96" s="127" t="n">
        <v>2019</v>
      </c>
      <c r="M96" s="127" t="n">
        <v>3250</v>
      </c>
      <c r="N96" s="128" t="s">
        <v>451</v>
      </c>
      <c r="O96" s="130" t="s">
        <v>390</v>
      </c>
      <c r="P96" s="128" t="s">
        <v>391</v>
      </c>
      <c r="Q96" s="128" t="s">
        <v>391</v>
      </c>
      <c r="R96" s="127" t="s">
        <v>144</v>
      </c>
      <c r="S96" s="130" t="s">
        <v>144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452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233</v>
      </c>
      <c r="C97" s="128" t="s">
        <v>454</v>
      </c>
      <c r="D97" s="129" t="s">
        <v>455</v>
      </c>
      <c r="E97" s="128" t="s">
        <v>456</v>
      </c>
      <c r="F97" s="130" t="s">
        <v>457</v>
      </c>
      <c r="G97" s="131" t="n">
        <v>11.77</v>
      </c>
      <c r="H97" s="131" t="n">
        <v>0</v>
      </c>
      <c r="I97" s="208" t="s">
        <v>132</v>
      </c>
      <c r="J97" s="131" t="n">
        <f aca="false">IF(I97="SI",G97-H97,G97)</f>
        <v>11.77</v>
      </c>
      <c r="K97" s="127" t="s">
        <v>458</v>
      </c>
      <c r="L97" s="127" t="n">
        <v>2021</v>
      </c>
      <c r="M97" s="127" t="n">
        <v>2279</v>
      </c>
      <c r="N97" s="128" t="s">
        <v>459</v>
      </c>
      <c r="O97" s="130" t="s">
        <v>390</v>
      </c>
      <c r="P97" s="128" t="s">
        <v>391</v>
      </c>
      <c r="Q97" s="128" t="s">
        <v>391</v>
      </c>
      <c r="R97" s="127" t="n">
        <v>3</v>
      </c>
      <c r="S97" s="130" t="s">
        <v>116</v>
      </c>
      <c r="T97" s="127" t="n">
        <v>1010203</v>
      </c>
      <c r="U97" s="127" t="n">
        <v>140</v>
      </c>
      <c r="V97" s="127" t="n">
        <v>3</v>
      </c>
      <c r="W97" s="127" t="n">
        <v>1</v>
      </c>
      <c r="X97" s="132" t="n">
        <v>2021</v>
      </c>
      <c r="Y97" s="132" t="n">
        <v>28</v>
      </c>
      <c r="Z97" s="132" t="n">
        <v>0</v>
      </c>
      <c r="AA97" s="133"/>
      <c r="AB97" s="128" t="s">
        <v>460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233</v>
      </c>
      <c r="C98" s="128" t="s">
        <v>454</v>
      </c>
      <c r="D98" s="129" t="s">
        <v>455</v>
      </c>
      <c r="E98" s="128" t="s">
        <v>456</v>
      </c>
      <c r="F98" s="130" t="s">
        <v>457</v>
      </c>
      <c r="G98" s="131" t="n">
        <v>127.03</v>
      </c>
      <c r="H98" s="131" t="n">
        <v>22</v>
      </c>
      <c r="I98" s="208" t="s">
        <v>132</v>
      </c>
      <c r="J98" s="131" t="n">
        <f aca="false">IF(I98="SI",G98-H98,G98)</f>
        <v>105.03</v>
      </c>
      <c r="K98" s="127" t="s">
        <v>461</v>
      </c>
      <c r="L98" s="127" t="n">
        <v>2021</v>
      </c>
      <c r="M98" s="127" t="n">
        <v>2279</v>
      </c>
      <c r="N98" s="128" t="s">
        <v>459</v>
      </c>
      <c r="O98" s="130" t="s">
        <v>390</v>
      </c>
      <c r="P98" s="128" t="s">
        <v>391</v>
      </c>
      <c r="Q98" s="128" t="s">
        <v>391</v>
      </c>
      <c r="R98" s="127" t="n">
        <v>3</v>
      </c>
      <c r="S98" s="130" t="s">
        <v>116</v>
      </c>
      <c r="T98" s="127" t="n">
        <v>1010203</v>
      </c>
      <c r="U98" s="127" t="n">
        <v>140</v>
      </c>
      <c r="V98" s="127" t="n">
        <v>3</v>
      </c>
      <c r="W98" s="127" t="n">
        <v>1</v>
      </c>
      <c r="X98" s="132" t="n">
        <v>2020</v>
      </c>
      <c r="Y98" s="132" t="n">
        <v>36</v>
      </c>
      <c r="Z98" s="132" t="n">
        <v>0</v>
      </c>
      <c r="AA98" s="133"/>
      <c r="AB98" s="128" t="s">
        <v>460</v>
      </c>
      <c r="AC98" s="93" t="n">
        <f aca="false">IF(O98=O97,0,1)</f>
        <v>0</v>
      </c>
    </row>
    <row r="99" customFormat="false" ht="15" hidden="false" customHeight="false" outlineLevel="0" collapsed="false">
      <c r="A99" s="127"/>
      <c r="B99" s="127"/>
      <c r="C99" s="128"/>
      <c r="D99" s="129"/>
      <c r="E99" s="128"/>
      <c r="F99" s="209"/>
      <c r="G99" s="210"/>
      <c r="H99" s="131"/>
      <c r="I99" s="208"/>
      <c r="J99" s="131"/>
      <c r="K99" s="127"/>
      <c r="L99" s="127"/>
      <c r="M99" s="127"/>
      <c r="N99" s="128"/>
      <c r="O99" s="130"/>
      <c r="P99" s="128"/>
      <c r="Q99" s="128"/>
      <c r="R99" s="127"/>
      <c r="S99" s="130"/>
      <c r="T99" s="127"/>
      <c r="U99" s="127"/>
      <c r="V99" s="127"/>
      <c r="W99" s="127"/>
      <c r="X99" s="132"/>
      <c r="Y99" s="132"/>
      <c r="Z99" s="132"/>
      <c r="AA99" s="133"/>
      <c r="AB99" s="128"/>
    </row>
    <row r="100" customFormat="false" ht="15" hidden="false" customHeight="false" outlineLevel="0" collapsed="false">
      <c r="A100" s="127"/>
      <c r="B100" s="127"/>
      <c r="C100" s="128"/>
      <c r="D100" s="129"/>
      <c r="E100" s="128"/>
      <c r="F100" s="211" t="s">
        <v>462</v>
      </c>
      <c r="G100" s="212" t="n">
        <f aca="false">SUM(G11:G98)</f>
        <v>3116.12</v>
      </c>
      <c r="H100" s="213" t="n">
        <f aca="false">SUM(H11:H98)</f>
        <v>422.89</v>
      </c>
      <c r="I100" s="208"/>
      <c r="J100" s="213" t="n">
        <f aca="false">SUM(J11:J98)</f>
        <v>2824.69</v>
      </c>
      <c r="K100" s="127"/>
      <c r="L100" s="127"/>
      <c r="M100" s="127"/>
      <c r="N100" s="128"/>
      <c r="O100" s="130"/>
      <c r="P100" s="128"/>
      <c r="Q100" s="128"/>
      <c r="R100" s="127"/>
      <c r="S100" s="130"/>
      <c r="T100" s="127"/>
      <c r="U100" s="127"/>
      <c r="V100" s="127"/>
      <c r="W100" s="127"/>
      <c r="X100" s="132"/>
      <c r="Y100" s="132"/>
      <c r="Z100" s="132"/>
      <c r="AA100" s="133"/>
      <c r="AB100" s="128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B101" s="93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B102" s="93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B103" s="93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B104" s="93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B105" s="93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B106" s="93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B10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6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464</v>
      </c>
      <c r="B5" s="217"/>
      <c r="C5" s="217"/>
      <c r="D5" s="217"/>
      <c r="E5" s="217"/>
      <c r="F5" s="217"/>
      <c r="G5" s="217"/>
      <c r="H5" s="217"/>
      <c r="I5" s="217"/>
      <c r="J5" s="218" t="s">
        <v>46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46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467</v>
      </c>
      <c r="C12" s="117" t="s">
        <v>27</v>
      </c>
      <c r="D12" s="118" t="s">
        <v>28</v>
      </c>
      <c r="E12" s="241" t="s">
        <v>46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69</v>
      </c>
      <c r="M12" s="125" t="s">
        <v>58</v>
      </c>
      <c r="N12" s="125" t="s">
        <v>470</v>
      </c>
      <c r="O12" s="125" t="s">
        <v>47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1-30T15:26:45Z</dcterms:modified>
  <cp:revision>0</cp:revision>
  <dc:subject/>
  <dc:title/>
</cp:coreProperties>
</file>